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" sheetId="1" state="visible" r:id="rId2"/>
    <sheet name="ela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Distribuzione di Maxwell-Boltzmann per gas ideali</t>
  </si>
  <si>
    <t xml:space="preserve">R</t>
  </si>
  <si>
    <t xml:space="preserve">J/(mol•K)</t>
  </si>
  <si>
    <t xml:space="preserve">PM(1) =</t>
  </si>
  <si>
    <t xml:space="preserve">g/mol</t>
  </si>
  <si>
    <t xml:space="preserve">P.M. gas 1 (black)</t>
  </si>
  <si>
    <t xml:space="preserve">PM(2) =</t>
  </si>
  <si>
    <t xml:space="preserve">P.M. gas 2 (red)</t>
  </si>
  <si>
    <t xml:space="preserve">T(1) =</t>
  </si>
  <si>
    <t xml:space="preserve">K</t>
  </si>
  <si>
    <t xml:space="preserve">T(2) =</t>
  </si>
  <si>
    <t xml:space="preserve">Vmps1 =</t>
  </si>
  <si>
    <t xml:space="preserve">m/s</t>
  </si>
  <si>
    <t xml:space="preserve">Vmps2 =</t>
  </si>
  <si>
    <t xml:space="preserve">Vave1 =</t>
  </si>
  <si>
    <t xml:space="preserve">Vave2 =</t>
  </si>
  <si>
    <t xml:space="preserve">Vrms1 =</t>
  </si>
  <si>
    <t xml:space="preserve">Vrms2 =</t>
  </si>
  <si>
    <t xml:space="preserve">Speed</t>
  </si>
  <si>
    <t xml:space="preserve">Frac or %</t>
  </si>
  <si>
    <t xml:space="preserve">(m/s)</t>
  </si>
  <si>
    <t xml:space="preserve">(1)</t>
  </si>
  <si>
    <t xml:space="preserve">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"/>
    <numFmt numFmtId="168" formatCode="????0"/>
    <numFmt numFmtId="169" formatCode="???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411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9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razione di Molecole vs velocità</a:t>
            </a:r>
          </a:p>
        </c:rich>
      </c:tx>
      <c:layout>
        <c:manualLayout>
          <c:xMode val="edge"/>
          <c:yMode val="edge"/>
          <c:x val="0.292591727039028"/>
          <c:y val="0.045934264750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36955675002"/>
          <c:y val="0.136496130264348"/>
          <c:w val="0.888759055854172"/>
          <c:h val="0.7673132978188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.'!$A$7:$A$8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'elab.'!$B$7:$B$87</c:f>
              <c:numCache>
                <c:formatCode>General</c:formatCode>
                <c:ptCount val="81"/>
                <c:pt idx="0">
                  <c:v>0</c:v>
                </c:pt>
                <c:pt idx="1">
                  <c:v>0.000696203109145249</c:v>
                </c:pt>
                <c:pt idx="2">
                  <c:v>0.00246921793746235</c:v>
                </c:pt>
                <c:pt idx="3">
                  <c:v>0.00454654049605521</c:v>
                </c:pt>
                <c:pt idx="4">
                  <c:v>0.00610482625412379</c:v>
                </c:pt>
                <c:pt idx="5">
                  <c:v>0.00664941983505684</c:v>
                </c:pt>
                <c:pt idx="6">
                  <c:v>0.00616044828131324</c:v>
                </c:pt>
                <c:pt idx="7">
                  <c:v>0.00497906290745396</c:v>
                </c:pt>
                <c:pt idx="8">
                  <c:v>0.00356409174148788</c:v>
                </c:pt>
                <c:pt idx="9">
                  <c:v>0.00228163902018245</c:v>
                </c:pt>
                <c:pt idx="10">
                  <c:v>0.00131501462124389</c:v>
                </c:pt>
                <c:pt idx="11">
                  <c:v>0.000685583356550481</c:v>
                </c:pt>
                <c:pt idx="12">
                  <c:v>0.000324457151227696</c:v>
                </c:pt>
                <c:pt idx="13">
                  <c:v>0.000139758160282348</c:v>
                </c:pt>
                <c:pt idx="14">
                  <c:v>5.49057467724427E-005</c:v>
                </c:pt>
                <c:pt idx="15">
                  <c:v>1.97056678995849E-005</c:v>
                </c:pt>
                <c:pt idx="16">
                  <c:v>6.46950667527998E-006</c:v>
                </c:pt>
                <c:pt idx="17">
                  <c:v>1.9450342378526E-006</c:v>
                </c:pt>
                <c:pt idx="18">
                  <c:v>5.3597961771887E-007</c:v>
                </c:pt>
                <c:pt idx="19">
                  <c:v>1.35475253381332E-007</c:v>
                </c:pt>
                <c:pt idx="20">
                  <c:v>3.14295321259666E-008</c:v>
                </c:pt>
                <c:pt idx="21">
                  <c:v>6.696028872969E-009</c:v>
                </c:pt>
                <c:pt idx="22">
                  <c:v>1.31069167907511E-009</c:v>
                </c:pt>
                <c:pt idx="23">
                  <c:v>2.35810399560107E-010</c:v>
                </c:pt>
                <c:pt idx="24">
                  <c:v>3.90083441899857E-011</c:v>
                </c:pt>
                <c:pt idx="25">
                  <c:v>5.93496892309985E-012</c:v>
                </c:pt>
                <c:pt idx="26">
                  <c:v>8.30738190361181E-013</c:v>
                </c:pt>
                <c:pt idx="27">
                  <c:v>1.07003924380428E-013</c:v>
                </c:pt>
                <c:pt idx="28">
                  <c:v>1.26858212118335E-014</c:v>
                </c:pt>
                <c:pt idx="29">
                  <c:v>1.3845368356009E-015</c:v>
                </c:pt>
                <c:pt idx="30">
                  <c:v>1.39133808243223E-016</c:v>
                </c:pt>
                <c:pt idx="31">
                  <c:v>1.28756998372438E-017</c:v>
                </c:pt>
                <c:pt idx="32">
                  <c:v>1.09743891137823E-018</c:v>
                </c:pt>
                <c:pt idx="33">
                  <c:v>8.61622177429161E-020</c:v>
                </c:pt>
                <c:pt idx="34">
                  <c:v>6.2320519233249E-021</c:v>
                </c:pt>
                <c:pt idx="35">
                  <c:v>4.15306957323475E-022</c:v>
                </c:pt>
                <c:pt idx="36">
                  <c:v>2.55019656980739E-023</c:v>
                </c:pt>
                <c:pt idx="37">
                  <c:v>1.44305635143578E-024</c:v>
                </c:pt>
                <c:pt idx="38">
                  <c:v>7.52547420569152E-026</c:v>
                </c:pt>
                <c:pt idx="39">
                  <c:v>3.61708218823715E-027</c:v>
                </c:pt>
                <c:pt idx="40">
                  <c:v>1.6024603012632E-028</c:v>
                </c:pt>
                <c:pt idx="41">
                  <c:v>6.54408290543393E-030</c:v>
                </c:pt>
                <c:pt idx="42">
                  <c:v>2.463593738382E-031</c:v>
                </c:pt>
                <c:pt idx="43">
                  <c:v>8.55012575704842E-033</c:v>
                </c:pt>
                <c:pt idx="44">
                  <c:v>2.73578317140472E-034</c:v>
                </c:pt>
                <c:pt idx="45">
                  <c:v>8.07082121198202E-036</c:v>
                </c:pt>
                <c:pt idx="46">
                  <c:v>2.19533292026674E-037</c:v>
                </c:pt>
                <c:pt idx="47">
                  <c:v>5.50615101926644E-039</c:v>
                </c:pt>
                <c:pt idx="48">
                  <c:v>1.27343916602932E-040</c:v>
                </c:pt>
                <c:pt idx="49">
                  <c:v>2.71585677171838E-042</c:v>
                </c:pt>
                <c:pt idx="50">
                  <c:v>5.34132906217787E-044</c:v>
                </c:pt>
                <c:pt idx="51">
                  <c:v>9.68768368151155E-046</c:v>
                </c:pt>
                <c:pt idx="52">
                  <c:v>1.62043720558726E-047</c:v>
                </c:pt>
                <c:pt idx="53">
                  <c:v>2.49976295682019E-049</c:v>
                </c:pt>
                <c:pt idx="54">
                  <c:v>3.55657382192119E-051</c:v>
                </c:pt>
                <c:pt idx="55">
                  <c:v>4.66705108712824E-053</c:v>
                </c:pt>
                <c:pt idx="56">
                  <c:v>5.64861203203808E-055</c:v>
                </c:pt>
                <c:pt idx="57">
                  <c:v>6.30579096571869E-057</c:v>
                </c:pt>
                <c:pt idx="58">
                  <c:v>6.4930038527507E-059</c:v>
                </c:pt>
                <c:pt idx="59">
                  <c:v>6.16693201157747E-061</c:v>
                </c:pt>
                <c:pt idx="60">
                  <c:v>5.40279825224935E-063</c:v>
                </c:pt>
                <c:pt idx="61">
                  <c:v>4.36619051274555E-065</c:v>
                </c:pt>
                <c:pt idx="62">
                  <c:v>3.25483367958918E-067</c:v>
                </c:pt>
                <c:pt idx="63">
                  <c:v>2.23822932095405E-069</c:v>
                </c:pt>
                <c:pt idx="64">
                  <c:v>1.41983258291183E-071</c:v>
                </c:pt>
                <c:pt idx="65">
                  <c:v>8.30870349786286E-074</c:v>
                </c:pt>
                <c:pt idx="66">
                  <c:v>4.48538189144402E-076</c:v>
                </c:pt>
                <c:pt idx="67">
                  <c:v>2.23378728774434E-078</c:v>
                </c:pt>
                <c:pt idx="68">
                  <c:v>1.02628111993205E-080</c:v>
                </c:pt>
                <c:pt idx="69">
                  <c:v>4.34989374748727E-083</c:v>
                </c:pt>
                <c:pt idx="70">
                  <c:v>1.70092102556302E-085</c:v>
                </c:pt>
                <c:pt idx="71">
                  <c:v>6.13603768539741E-088</c:v>
                </c:pt>
                <c:pt idx="72">
                  <c:v>2.04218562012737E-090</c:v>
                </c:pt>
                <c:pt idx="73">
                  <c:v>6.27062010130232E-093</c:v>
                </c:pt>
                <c:pt idx="74">
                  <c:v>1.77639035957508E-095</c:v>
                </c:pt>
                <c:pt idx="75">
                  <c:v>4.6428359860628E-098</c:v>
                </c:pt>
                <c:pt idx="76">
                  <c:v>1.11956547090077E-100</c:v>
                </c:pt>
                <c:pt idx="77">
                  <c:v>2.49081175368884E-103</c:v>
                </c:pt>
                <c:pt idx="78">
                  <c:v>5.11283120691603E-106</c:v>
                </c:pt>
                <c:pt idx="79">
                  <c:v>9.68311022079499E-109</c:v>
                </c:pt>
                <c:pt idx="80">
                  <c:v>1.6920171417952E-1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.'!$A$7:$A$8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'elab.'!$C$7:$C$87</c:f>
              <c:numCache>
                <c:formatCode>General</c:formatCode>
                <c:ptCount val="81"/>
                <c:pt idx="0">
                  <c:v>0</c:v>
                </c:pt>
                <c:pt idx="1">
                  <c:v>0.000696203109145249</c:v>
                </c:pt>
                <c:pt idx="2">
                  <c:v>0.00246921793746235</c:v>
                </c:pt>
                <c:pt idx="3">
                  <c:v>0.00454654049605521</c:v>
                </c:pt>
                <c:pt idx="4">
                  <c:v>0.00610482625412379</c:v>
                </c:pt>
                <c:pt idx="5">
                  <c:v>0.00664941983505684</c:v>
                </c:pt>
                <c:pt idx="6">
                  <c:v>0.00616044828131324</c:v>
                </c:pt>
                <c:pt idx="7">
                  <c:v>0.00497906290745396</c:v>
                </c:pt>
                <c:pt idx="8">
                  <c:v>0.00356409174148788</c:v>
                </c:pt>
                <c:pt idx="9">
                  <c:v>0.00228163902018245</c:v>
                </c:pt>
                <c:pt idx="10">
                  <c:v>0.00131501462124389</c:v>
                </c:pt>
                <c:pt idx="11">
                  <c:v>0.000685583356550481</c:v>
                </c:pt>
                <c:pt idx="12">
                  <c:v>0.000324457151227696</c:v>
                </c:pt>
                <c:pt idx="13">
                  <c:v>0.000139758160282348</c:v>
                </c:pt>
                <c:pt idx="14">
                  <c:v>5.49057467724427E-005</c:v>
                </c:pt>
                <c:pt idx="15">
                  <c:v>1.97056678995849E-005</c:v>
                </c:pt>
                <c:pt idx="16">
                  <c:v>6.46950667527998E-006</c:v>
                </c:pt>
                <c:pt idx="17">
                  <c:v>1.9450342378526E-006</c:v>
                </c:pt>
                <c:pt idx="18">
                  <c:v>5.3597961771887E-007</c:v>
                </c:pt>
                <c:pt idx="19">
                  <c:v>1.35475253381332E-007</c:v>
                </c:pt>
                <c:pt idx="20">
                  <c:v>3.14295321259666E-008</c:v>
                </c:pt>
                <c:pt idx="21">
                  <c:v>6.696028872969E-009</c:v>
                </c:pt>
                <c:pt idx="22">
                  <c:v>1.31069167907511E-009</c:v>
                </c:pt>
                <c:pt idx="23">
                  <c:v>2.35810399560107E-010</c:v>
                </c:pt>
                <c:pt idx="24">
                  <c:v>3.90083441899857E-011</c:v>
                </c:pt>
                <c:pt idx="25">
                  <c:v>5.93496892309985E-012</c:v>
                </c:pt>
                <c:pt idx="26">
                  <c:v>8.30738190361181E-013</c:v>
                </c:pt>
                <c:pt idx="27">
                  <c:v>1.07003924380428E-013</c:v>
                </c:pt>
                <c:pt idx="28">
                  <c:v>1.26858212118335E-014</c:v>
                </c:pt>
                <c:pt idx="29">
                  <c:v>1.3845368356009E-015</c:v>
                </c:pt>
                <c:pt idx="30">
                  <c:v>1.39133808243223E-016</c:v>
                </c:pt>
                <c:pt idx="31">
                  <c:v>1.28756998372438E-017</c:v>
                </c:pt>
                <c:pt idx="32">
                  <c:v>1.09743891137823E-018</c:v>
                </c:pt>
                <c:pt idx="33">
                  <c:v>8.61622177429161E-020</c:v>
                </c:pt>
                <c:pt idx="34">
                  <c:v>6.2320519233249E-021</c:v>
                </c:pt>
                <c:pt idx="35">
                  <c:v>4.15306957323475E-022</c:v>
                </c:pt>
                <c:pt idx="36">
                  <c:v>2.55019656980739E-023</c:v>
                </c:pt>
                <c:pt idx="37">
                  <c:v>1.44305635143578E-024</c:v>
                </c:pt>
                <c:pt idx="38">
                  <c:v>7.52547420569152E-026</c:v>
                </c:pt>
                <c:pt idx="39">
                  <c:v>3.61708218823715E-027</c:v>
                </c:pt>
                <c:pt idx="40">
                  <c:v>1.6024603012632E-028</c:v>
                </c:pt>
                <c:pt idx="41">
                  <c:v>6.54408290543393E-030</c:v>
                </c:pt>
                <c:pt idx="42">
                  <c:v>2.463593738382E-031</c:v>
                </c:pt>
                <c:pt idx="43">
                  <c:v>8.55012575704842E-033</c:v>
                </c:pt>
                <c:pt idx="44">
                  <c:v>2.73578317140472E-034</c:v>
                </c:pt>
                <c:pt idx="45">
                  <c:v>8.07082121198202E-036</c:v>
                </c:pt>
                <c:pt idx="46">
                  <c:v>2.19533292026674E-037</c:v>
                </c:pt>
                <c:pt idx="47">
                  <c:v>5.50615101926644E-039</c:v>
                </c:pt>
                <c:pt idx="48">
                  <c:v>1.27343916602932E-040</c:v>
                </c:pt>
                <c:pt idx="49">
                  <c:v>2.71585677171838E-042</c:v>
                </c:pt>
                <c:pt idx="50">
                  <c:v>5.34132906217787E-044</c:v>
                </c:pt>
                <c:pt idx="51">
                  <c:v>9.68768368151155E-046</c:v>
                </c:pt>
                <c:pt idx="52">
                  <c:v>1.62043720558726E-047</c:v>
                </c:pt>
                <c:pt idx="53">
                  <c:v>2.49976295682019E-049</c:v>
                </c:pt>
                <c:pt idx="54">
                  <c:v>3.55657382192119E-051</c:v>
                </c:pt>
                <c:pt idx="55">
                  <c:v>4.66705108712824E-053</c:v>
                </c:pt>
                <c:pt idx="56">
                  <c:v>5.64861203203808E-055</c:v>
                </c:pt>
                <c:pt idx="57">
                  <c:v>6.30579096571869E-057</c:v>
                </c:pt>
                <c:pt idx="58">
                  <c:v>6.4930038527507E-059</c:v>
                </c:pt>
                <c:pt idx="59">
                  <c:v>6.16693201157747E-061</c:v>
                </c:pt>
                <c:pt idx="60">
                  <c:v>5.40279825224935E-063</c:v>
                </c:pt>
                <c:pt idx="61">
                  <c:v>4.36619051274555E-065</c:v>
                </c:pt>
                <c:pt idx="62">
                  <c:v>3.25483367958918E-067</c:v>
                </c:pt>
                <c:pt idx="63">
                  <c:v>2.23822932095405E-069</c:v>
                </c:pt>
                <c:pt idx="64">
                  <c:v>1.41983258291183E-071</c:v>
                </c:pt>
                <c:pt idx="65">
                  <c:v>8.30870349786286E-074</c:v>
                </c:pt>
                <c:pt idx="66">
                  <c:v>4.48538189144402E-076</c:v>
                </c:pt>
                <c:pt idx="67">
                  <c:v>2.23378728774434E-078</c:v>
                </c:pt>
                <c:pt idx="68">
                  <c:v>1.02628111993205E-080</c:v>
                </c:pt>
                <c:pt idx="69">
                  <c:v>4.34989374748727E-083</c:v>
                </c:pt>
                <c:pt idx="70">
                  <c:v>1.70092102556302E-085</c:v>
                </c:pt>
                <c:pt idx="71">
                  <c:v>6.13603768539741E-088</c:v>
                </c:pt>
                <c:pt idx="72">
                  <c:v>2.04218562012737E-090</c:v>
                </c:pt>
                <c:pt idx="73">
                  <c:v>6.27062010130232E-093</c:v>
                </c:pt>
                <c:pt idx="74">
                  <c:v>1.77639035957508E-095</c:v>
                </c:pt>
                <c:pt idx="75">
                  <c:v>4.6428359860628E-098</c:v>
                </c:pt>
                <c:pt idx="76">
                  <c:v>1.11956547090077E-100</c:v>
                </c:pt>
                <c:pt idx="77">
                  <c:v>2.49081175368884E-103</c:v>
                </c:pt>
                <c:pt idx="78">
                  <c:v>5.11283120691603E-106</c:v>
                </c:pt>
                <c:pt idx="79">
                  <c:v>9.68311022079499E-109</c:v>
                </c:pt>
                <c:pt idx="80">
                  <c:v>1.6920171417952E-111</c:v>
                </c:pt>
              </c:numCache>
            </c:numRef>
          </c:yVal>
          <c:smooth val="1"/>
        </c:ser>
        <c:axId val="73307657"/>
        <c:axId val="95348506"/>
      </c:scatterChart>
      <c:valAx>
        <c:axId val="73307657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à (m/s)</a:t>
                </a:r>
              </a:p>
            </c:rich>
          </c:tx>
          <c:layout>
            <c:manualLayout>
              <c:xMode val="edge"/>
              <c:yMode val="edge"/>
              <c:x val="0.478850198644543"/>
              <c:y val="0.881696652929943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8506"/>
        <c:crossesAt val="0"/>
        <c:crossBetween val="midCat"/>
        <c:majorUnit val="100"/>
      </c:valAx>
      <c:valAx>
        <c:axId val="953485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(v)</a:t>
                </a:r>
              </a:p>
            </c:rich>
          </c:tx>
          <c:layout>
            <c:manualLayout>
              <c:xMode val="edge"/>
              <c:yMode val="edge"/>
              <c:x val="0.0195528550284334"/>
              <c:y val="0.36084028545582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765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6411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1</xdr:row>
      <xdr:rowOff>25200</xdr:rowOff>
    </xdr:from>
    <xdr:to>
      <xdr:col>7</xdr:col>
      <xdr:colOff>328320</xdr:colOff>
      <xdr:row>24</xdr:row>
      <xdr:rowOff>88560</xdr:rowOff>
    </xdr:to>
    <xdr:graphicFrame>
      <xdr:nvGraphicFramePr>
        <xdr:cNvPr id="0" name="Grafico 1"/>
        <xdr:cNvGraphicFramePr/>
      </xdr:nvGraphicFramePr>
      <xdr:xfrm>
        <a:off x="59040" y="339480"/>
        <a:ext cx="4620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0000</xdr:colOff>
          <xdr:row>7</xdr:row>
          <xdr:rowOff>140040</xdr:rowOff>
        </xdr:from>
        <xdr:to>
          <xdr:col>11</xdr:col>
          <xdr:colOff>-58320</xdr:colOff>
          <xdr:row>10</xdr:row>
          <xdr:rowOff>507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81320</xdr:colOff>
      <xdr:row>11</xdr:row>
      <xdr:rowOff>88560</xdr:rowOff>
    </xdr:from>
    <xdr:to>
      <xdr:col>13</xdr:col>
      <xdr:colOff>305280</xdr:colOff>
      <xdr:row>14</xdr:row>
      <xdr:rowOff>12240</xdr:rowOff>
    </xdr:to>
    <xdr:sp>
      <xdr:nvSpPr>
        <xdr:cNvPr id="1" name="AutoShape 11"/>
        <xdr:cNvSpPr/>
      </xdr:nvSpPr>
      <xdr:spPr>
        <a:xfrm>
          <a:off x="6193080" y="1939680"/>
          <a:ext cx="1678320" cy="380880"/>
        </a:xfrm>
        <a:prstGeom prst="wedgeRectCallout">
          <a:avLst>
            <a:gd name="adj1" fmla="val -62606"/>
            <a:gd name="adj2" fmla="val 999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ost probable spe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elocità più probabi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14</xdr:row>
      <xdr:rowOff>88560</xdr:rowOff>
    </xdr:from>
    <xdr:to>
      <xdr:col>13</xdr:col>
      <xdr:colOff>293760</xdr:colOff>
      <xdr:row>17</xdr:row>
      <xdr:rowOff>12240</xdr:rowOff>
    </xdr:to>
    <xdr:sp>
      <xdr:nvSpPr>
        <xdr:cNvPr id="2" name="AutoShape 12"/>
        <xdr:cNvSpPr/>
      </xdr:nvSpPr>
      <xdr:spPr>
        <a:xfrm>
          <a:off x="6180840" y="2396880"/>
          <a:ext cx="1679040" cy="380880"/>
        </a:xfrm>
        <a:prstGeom prst="wedgeRectCallout">
          <a:avLst>
            <a:gd name="adj1" fmla="val -62606"/>
            <a:gd name="adj2" fmla="val 999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ean speed (averag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elocità med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1320</xdr:colOff>
      <xdr:row>17</xdr:row>
      <xdr:rowOff>88560</xdr:rowOff>
    </xdr:from>
    <xdr:to>
      <xdr:col>13</xdr:col>
      <xdr:colOff>282240</xdr:colOff>
      <xdr:row>21</xdr:row>
      <xdr:rowOff>76320</xdr:rowOff>
    </xdr:to>
    <xdr:sp>
      <xdr:nvSpPr>
        <xdr:cNvPr id="3" name="AutoShape 13"/>
        <xdr:cNvSpPr/>
      </xdr:nvSpPr>
      <xdr:spPr>
        <a:xfrm>
          <a:off x="6193080" y="2854080"/>
          <a:ext cx="1655280" cy="597240"/>
        </a:xfrm>
        <a:prstGeom prst="wedgeRectCallout">
          <a:avLst>
            <a:gd name="adj1" fmla="val -62606"/>
            <a:gd name="adj2" fmla="val -1382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oot of mean squa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adice quadrata della vel. quadratica med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2</xdr:row>
      <xdr:rowOff>127080</xdr:rowOff>
    </xdr:from>
    <xdr:to>
      <xdr:col>13</xdr:col>
      <xdr:colOff>270000</xdr:colOff>
      <xdr:row>38</xdr:row>
      <xdr:rowOff>114120</xdr:rowOff>
    </xdr:to>
    <xdr:sp>
      <xdr:nvSpPr>
        <xdr:cNvPr id="4" name="Text 2"/>
        <xdr:cNvSpPr/>
      </xdr:nvSpPr>
      <xdr:spPr>
        <a:xfrm>
          <a:off x="4761720" y="3654360"/>
          <a:ext cx="3074400" cy="2425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cenari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ccio riferimento a due curve di distribuzione. Una con il colore nero e l'altra con il colore rosso. La nera si riferisce ad un gas con PM=32 alla temperatura di 30K. La rossa si riferisce ad un gas di cui è  possibile modificare, separatamente, sia la massa molecolare (gas differente), sia la temperatu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 Per modificare la temperatura del gas identificato in rosso basta agire sul puls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480</xdr:colOff>
      <xdr:row>7</xdr:row>
      <xdr:rowOff>25920</xdr:rowOff>
    </xdr:from>
    <xdr:to>
      <xdr:col>13</xdr:col>
      <xdr:colOff>47160</xdr:colOff>
      <xdr:row>10</xdr:row>
      <xdr:rowOff>127080</xdr:rowOff>
    </xdr:to>
    <xdr:sp>
      <xdr:nvSpPr>
        <xdr:cNvPr id="5" name="AutoShape 10"/>
        <xdr:cNvSpPr/>
      </xdr:nvSpPr>
      <xdr:spPr>
        <a:xfrm>
          <a:off x="6310080" y="1267200"/>
          <a:ext cx="1303200" cy="558360"/>
        </a:xfrm>
        <a:prstGeom prst="wedgeRectCallout">
          <a:avLst>
            <a:gd name="adj1" fmla="val -63541"/>
            <a:gd name="adj2" fmla="val 24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bottone per modificare la temperatura T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5</xdr:row>
      <xdr:rowOff>12600</xdr:rowOff>
    </xdr:from>
    <xdr:to>
      <xdr:col>6</xdr:col>
      <xdr:colOff>551880</xdr:colOff>
      <xdr:row>43</xdr:row>
      <xdr:rowOff>8892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70560" y="3997080"/>
          <a:ext cx="42112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800</xdr:colOff>
      <xdr:row>3</xdr:row>
      <xdr:rowOff>50760</xdr:rowOff>
    </xdr:from>
    <xdr:to>
      <xdr:col>7</xdr:col>
      <xdr:colOff>199440</xdr:colOff>
      <xdr:row>8</xdr:row>
      <xdr:rowOff>25560</xdr:rowOff>
    </xdr:to>
    <xdr:pic>
      <xdr:nvPicPr>
        <xdr:cNvPr id="7" name="Immagine 3" descr=""/>
        <xdr:cNvPicPr/>
      </xdr:nvPicPr>
      <xdr:blipFill>
        <a:blip r:embed="rId3"/>
        <a:stretch/>
      </xdr:blipFill>
      <xdr:spPr>
        <a:xfrm>
          <a:off x="1677240" y="682560"/>
          <a:ext cx="28738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4.82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3" min="13" style="0" width="10.5"/>
  </cols>
  <sheetData>
    <row r="1" customFormat="false" ht="24.75" hidden="false" customHeight="true" outlineLevel="0" collapsed="false">
      <c r="B1" s="1" t="s">
        <v>0</v>
      </c>
      <c r="C1" s="2"/>
      <c r="D1" s="2"/>
      <c r="E1" s="2"/>
      <c r="F1" s="2"/>
      <c r="G1" s="3"/>
    </row>
    <row r="2" customFormat="false" ht="13" hidden="false" customHeight="false" outlineLevel="0" collapsed="false"/>
    <row r="3" customFormat="false" ht="12" hidden="false" customHeight="false" outlineLevel="0" collapsed="false">
      <c r="I3" s="4" t="s">
        <v>1</v>
      </c>
      <c r="J3" s="5" t="n">
        <v>8.314</v>
      </c>
      <c r="K3" s="6" t="s">
        <v>2</v>
      </c>
    </row>
    <row r="5" customFormat="false" ht="12" hidden="false" customHeight="false" outlineLevel="0" collapsed="false">
      <c r="I5" s="7" t="s">
        <v>3</v>
      </c>
      <c r="J5" s="8" t="n">
        <v>32</v>
      </c>
      <c r="K5" s="9" t="s">
        <v>4</v>
      </c>
      <c r="L5" s="10" t="s">
        <v>5</v>
      </c>
      <c r="M5" s="11"/>
    </row>
    <row r="6" customFormat="false" ht="12" hidden="false" customHeight="false" outlineLevel="0" collapsed="false">
      <c r="I6" s="12" t="s">
        <v>6</v>
      </c>
      <c r="J6" s="13" t="n">
        <v>32</v>
      </c>
      <c r="K6" s="9" t="s">
        <v>4</v>
      </c>
      <c r="L6" s="14" t="s">
        <v>7</v>
      </c>
      <c r="M6" s="11"/>
    </row>
    <row r="7" customFormat="false" ht="12" hidden="false" customHeight="false" outlineLevel="0" collapsed="false">
      <c r="D7" s="15"/>
      <c r="E7" s="15"/>
      <c r="I7" s="16"/>
    </row>
    <row r="8" customFormat="false" ht="12" hidden="false" customHeight="false" outlineLevel="0" collapsed="false">
      <c r="D8" s="15"/>
      <c r="E8" s="15"/>
      <c r="I8" s="7" t="s">
        <v>8</v>
      </c>
      <c r="J8" s="7" t="n">
        <v>30</v>
      </c>
      <c r="K8" s="9" t="s">
        <v>9</v>
      </c>
    </row>
    <row r="9" customFormat="false" ht="12" hidden="false" customHeight="false" outlineLevel="0" collapsed="false">
      <c r="D9" s="15"/>
      <c r="E9" s="15"/>
      <c r="I9" s="12" t="s">
        <v>10</v>
      </c>
      <c r="J9" s="12" t="n">
        <v>30</v>
      </c>
      <c r="K9" s="9" t="s">
        <v>9</v>
      </c>
      <c r="L9" s="17"/>
    </row>
    <row r="10" customFormat="false" ht="12" hidden="false" customHeight="false" outlineLevel="0" collapsed="false">
      <c r="D10" s="15"/>
      <c r="E10" s="15"/>
      <c r="I10" s="16"/>
      <c r="L10" s="17"/>
    </row>
    <row r="11" customFormat="false" ht="12" hidden="false" customHeight="false" outlineLevel="0" collapsed="false">
      <c r="D11" s="15"/>
      <c r="E11" s="15"/>
      <c r="I11" s="16"/>
    </row>
    <row r="12" customFormat="false" ht="12" hidden="false" customHeight="false" outlineLevel="0" collapsed="false">
      <c r="D12" s="15"/>
      <c r="E12" s="15"/>
      <c r="I12" s="16"/>
    </row>
    <row r="13" customFormat="false" ht="12" hidden="false" customHeight="false" outlineLevel="0" collapsed="false">
      <c r="D13" s="15"/>
      <c r="E13" s="15"/>
      <c r="I13" s="7" t="s">
        <v>11</v>
      </c>
      <c r="J13" s="18" t="n">
        <f aca="false">SQRT(2*$J$3*$J$8/($J$5/1000))</f>
        <v>124.854915802302</v>
      </c>
      <c r="K13" s="9" t="s">
        <v>12</v>
      </c>
      <c r="L13" s="19"/>
      <c r="M13" s="20"/>
    </row>
    <row r="14" customFormat="false" ht="12" hidden="false" customHeight="false" outlineLevel="0" collapsed="false">
      <c r="D14" s="15"/>
      <c r="E14" s="15"/>
      <c r="I14" s="12" t="s">
        <v>13</v>
      </c>
      <c r="J14" s="21" t="n">
        <f aca="false">SQRT(2*$J$3*$J$9/($J$6/1000))</f>
        <v>124.854915802302</v>
      </c>
      <c r="K14" s="9" t="s">
        <v>12</v>
      </c>
      <c r="L14" s="19"/>
      <c r="M14" s="20"/>
    </row>
    <row r="15" customFormat="false" ht="12" hidden="false" customHeight="false" outlineLevel="0" collapsed="false">
      <c r="D15" s="15"/>
      <c r="E15" s="15"/>
      <c r="I15" s="7"/>
      <c r="K15" s="9"/>
    </row>
    <row r="16" customFormat="false" ht="12" hidden="false" customHeight="false" outlineLevel="0" collapsed="false">
      <c r="D16" s="15"/>
      <c r="E16" s="15"/>
      <c r="I16" s="7" t="s">
        <v>14</v>
      </c>
      <c r="J16" s="18" t="n">
        <f aca="false">SQRT(8*$J$3*$J$8/PI()/($J$5/1000))</f>
        <v>140.883685900782</v>
      </c>
      <c r="K16" s="9" t="s">
        <v>12</v>
      </c>
      <c r="L16" s="22"/>
      <c r="M16" s="20"/>
    </row>
    <row r="17" customFormat="false" ht="12" hidden="false" customHeight="false" outlineLevel="0" collapsed="false">
      <c r="D17" s="15"/>
      <c r="E17" s="15"/>
      <c r="I17" s="12" t="s">
        <v>15</v>
      </c>
      <c r="J17" s="21" t="n">
        <f aca="false">SQRT(8*$J$3*$J$9/PI()/(J6/1000))</f>
        <v>140.883685900782</v>
      </c>
      <c r="K17" s="9" t="s">
        <v>12</v>
      </c>
      <c r="L17" s="19"/>
      <c r="M17" s="20"/>
    </row>
    <row r="18" customFormat="false" ht="12" hidden="false" customHeight="false" outlineLevel="0" collapsed="false">
      <c r="D18" s="15"/>
      <c r="E18" s="15"/>
      <c r="I18" s="7"/>
      <c r="K18" s="9"/>
      <c r="L18" s="23"/>
    </row>
    <row r="19" customFormat="false" ht="12" hidden="false" customHeight="false" outlineLevel="0" collapsed="false">
      <c r="D19" s="15"/>
      <c r="E19" s="15"/>
      <c r="I19" s="7" t="s">
        <v>16</v>
      </c>
      <c r="J19" s="18" t="n">
        <f aca="false">SQRT(3*J3*J8/(J5/1000))</f>
        <v>152.915417796898</v>
      </c>
      <c r="K19" s="9" t="s">
        <v>12</v>
      </c>
      <c r="L19" s="22"/>
      <c r="M19" s="20"/>
    </row>
    <row r="20" customFormat="false" ht="12" hidden="false" customHeight="false" outlineLevel="0" collapsed="false">
      <c r="D20" s="15"/>
      <c r="E20" s="15"/>
      <c r="I20" s="12" t="s">
        <v>17</v>
      </c>
      <c r="J20" s="21" t="n">
        <f aca="false">SQRT(3*$J$3*$J$9/($J$6/1000))</f>
        <v>152.915417796898</v>
      </c>
      <c r="K20" s="9" t="s">
        <v>12</v>
      </c>
      <c r="L20" s="19"/>
      <c r="M20" s="20"/>
    </row>
    <row r="21" customFormat="false" ht="12" hidden="false" customHeight="false" outlineLevel="0" collapsed="false">
      <c r="D21" s="15"/>
      <c r="E21" s="15"/>
    </row>
    <row r="22" customFormat="false" ht="12" hidden="false" customHeight="false" outlineLevel="0" collapsed="false">
      <c r="D22" s="15"/>
      <c r="E22" s="15"/>
    </row>
    <row r="23" customFormat="false" ht="12" hidden="false" customHeight="false" outlineLevel="0" collapsed="false">
      <c r="D23" s="15"/>
      <c r="E23" s="15"/>
    </row>
    <row r="24" customFormat="false" ht="12" hidden="false" customHeight="false" outlineLevel="0" collapsed="false">
      <c r="D24" s="15"/>
      <c r="E24" s="15"/>
    </row>
    <row r="25" customFormat="false" ht="12" hidden="false" customHeight="false" outlineLevel="0" collapsed="false">
      <c r="D25" s="15"/>
      <c r="E25" s="15"/>
    </row>
    <row r="26" customFormat="false" ht="12" hidden="false" customHeight="false" outlineLevel="0" collapsed="false">
      <c r="D26" s="15"/>
      <c r="E26" s="15"/>
    </row>
    <row r="27" customFormat="false" ht="12" hidden="false" customHeight="false" outlineLevel="0" collapsed="false">
      <c r="D27" s="15"/>
      <c r="E27" s="15"/>
    </row>
    <row r="28" customFormat="false" ht="12" hidden="false" customHeight="false" outlineLevel="0" collapsed="false">
      <c r="D28" s="15"/>
      <c r="E28" s="15"/>
    </row>
    <row r="29" customFormat="false" ht="12" hidden="false" customHeight="false" outlineLevel="0" collapsed="false">
      <c r="D29" s="15"/>
      <c r="E29" s="15"/>
    </row>
    <row r="30" customFormat="false" ht="12" hidden="false" customHeight="false" outlineLevel="0" collapsed="false">
      <c r="D30" s="15"/>
      <c r="E30" s="15"/>
    </row>
    <row r="31" customFormat="false" ht="12" hidden="false" customHeight="false" outlineLevel="0" collapsed="false">
      <c r="D31" s="15"/>
      <c r="E31" s="15"/>
    </row>
    <row r="32" customFormat="false" ht="12" hidden="false" customHeight="false" outlineLevel="0" collapsed="false">
      <c r="D32" s="15"/>
      <c r="E32" s="15"/>
    </row>
    <row r="33" customFormat="false" ht="12" hidden="false" customHeight="false" outlineLevel="0" collapsed="false">
      <c r="D33" s="15"/>
      <c r="E33" s="15"/>
    </row>
    <row r="34" customFormat="false" ht="12" hidden="false" customHeight="false" outlineLevel="0" collapsed="false">
      <c r="D34" s="15"/>
      <c r="E34" s="15"/>
    </row>
    <row r="35" customFormat="false" ht="12" hidden="false" customHeight="false" outlineLevel="0" collapsed="false">
      <c r="D35" s="15"/>
      <c r="E35" s="15"/>
    </row>
    <row r="36" customFormat="false" ht="12" hidden="false" customHeight="false" outlineLevel="0" collapsed="false">
      <c r="D36" s="15"/>
      <c r="E36" s="15"/>
    </row>
    <row r="37" customFormat="false" ht="12" hidden="false" customHeight="false" outlineLevel="0" collapsed="false">
      <c r="D37" s="15"/>
      <c r="E37" s="15"/>
    </row>
    <row r="38" customFormat="false" ht="12" hidden="false" customHeight="false" outlineLevel="0" collapsed="false">
      <c r="D38" s="15"/>
      <c r="E38" s="15"/>
    </row>
    <row r="39" customFormat="false" ht="12" hidden="false" customHeight="false" outlineLevel="0" collapsed="false">
      <c r="D39" s="15"/>
      <c r="E39" s="15"/>
    </row>
    <row r="40" customFormat="false" ht="12" hidden="false" customHeight="false" outlineLevel="0" collapsed="false">
      <c r="D40" s="15"/>
      <c r="E40" s="15"/>
    </row>
    <row r="41" customFormat="false" ht="12" hidden="false" customHeight="false" outlineLevel="0" collapsed="false">
      <c r="D41" s="15"/>
      <c r="E41" s="15"/>
    </row>
    <row r="42" customFormat="false" ht="12" hidden="false" customHeight="false" outlineLevel="0" collapsed="false">
      <c r="D42" s="15"/>
      <c r="E42" s="15"/>
    </row>
    <row r="43" customFormat="false" ht="12" hidden="false" customHeight="false" outlineLevel="0" collapsed="false">
      <c r="D43" s="15"/>
      <c r="E43" s="15"/>
    </row>
    <row r="44" customFormat="false" ht="12" hidden="false" customHeight="false" outlineLevel="0" collapsed="false">
      <c r="D44" s="15"/>
      <c r="E44" s="15"/>
    </row>
    <row r="45" customFormat="false" ht="12" hidden="false" customHeight="false" outlineLevel="0" collapsed="false">
      <c r="D45" s="15"/>
      <c r="E45" s="15"/>
    </row>
    <row r="46" customFormat="false" ht="12" hidden="false" customHeight="false" outlineLevel="0" collapsed="false">
      <c r="D46" s="15"/>
      <c r="E46" s="15"/>
    </row>
    <row r="47" customFormat="false" ht="12" hidden="false" customHeight="false" outlineLevel="0" collapsed="false">
      <c r="D47" s="15"/>
      <c r="E47" s="15"/>
    </row>
    <row r="49" customFormat="false" ht="12" hidden="false" customHeight="false" outlineLevel="0" collapsed="false">
      <c r="F49" s="24"/>
      <c r="G49" s="24"/>
      <c r="H49" s="24"/>
      <c r="I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5" defaultRowHeight="12" zeroHeight="false" outlineLevelRow="0" outlineLevelCol="0"/>
  <sheetData>
    <row r="5" customFormat="false" ht="12" hidden="false" customHeight="false" outlineLevel="0" collapsed="false">
      <c r="A5" s="25" t="s">
        <v>18</v>
      </c>
      <c r="B5" s="25" t="s">
        <v>19</v>
      </c>
      <c r="C5" s="25" t="s">
        <v>19</v>
      </c>
    </row>
    <row r="6" customFormat="false" ht="12" hidden="false" customHeight="false" outlineLevel="0" collapsed="false">
      <c r="A6" s="25" t="s">
        <v>20</v>
      </c>
      <c r="B6" s="25" t="s">
        <v>21</v>
      </c>
      <c r="C6" s="26" t="s">
        <v>22</v>
      </c>
    </row>
    <row r="7" customFormat="false" ht="12" hidden="false" customHeight="false" outlineLevel="0" collapsed="false">
      <c r="A7" s="27" t="n">
        <v>0</v>
      </c>
      <c r="B7" s="28" t="n">
        <f aca="false">4*PI()*(Dist!$J$5/1000/2/PI()/Dist!$J$3/Dist!$J$8)^1.5*A7*A7*EXP(-Dist!$J$5/1000*A7*A7/2/Dist!$J$3/Dist!$J$8)</f>
        <v>0</v>
      </c>
      <c r="C7" s="28" t="n">
        <f aca="false">4*PI()*(Dist!$J$6/1000/2/PI()/Dist!$J$3/Dist!$J$9)^1.5*A7*A7*EXP(-Dist!$J$6/1000*A7*A7/2/Dist!$J$3/Dist!$J$9)</f>
        <v>0</v>
      </c>
    </row>
    <row r="8" customFormat="false" ht="12" hidden="false" customHeight="false" outlineLevel="0" collapsed="false">
      <c r="A8" s="29" t="n">
        <v>25</v>
      </c>
      <c r="B8" s="28" t="n">
        <f aca="false">4*PI()*(Dist!$J$5/1000/2/PI()/Dist!$J$3/Dist!$J$8)^1.5*A8*A8*EXP(-Dist!$J$5/1000*A8*A8/2/Dist!$J$3/Dist!$J$8)</f>
        <v>0.000696203109145249</v>
      </c>
      <c r="C8" s="28" t="n">
        <f aca="false">4*PI()*(Dist!$J$6/1000/2/PI()/Dist!$J$3/Dist!$J$9)^1.5*A8*A8*EXP(-Dist!$J$6/1000*A8*A8/2/Dist!$J$3/Dist!$J$9)</f>
        <v>0.000696203109145249</v>
      </c>
    </row>
    <row r="9" customFormat="false" ht="12" hidden="false" customHeight="false" outlineLevel="0" collapsed="false">
      <c r="A9" s="27" t="n">
        <v>50</v>
      </c>
      <c r="B9" s="28" t="n">
        <f aca="false">4*PI()*(Dist!$J$5/1000/2/PI()/Dist!$J$3/Dist!$J$8)^1.5*A9*A9*EXP(-Dist!$J$5/1000*A9*A9/2/Dist!$J$3/Dist!$J$8)</f>
        <v>0.00246921793746235</v>
      </c>
      <c r="C9" s="28" t="n">
        <f aca="false">4*PI()*(Dist!$J$6/1000/2/PI()/Dist!$J$3/Dist!$J$9)^1.5*A9*A9*EXP(-Dist!$J$6/1000*A9*A9/2/Dist!$J$3/Dist!$J$9)</f>
        <v>0.00246921793746235</v>
      </c>
    </row>
    <row r="10" customFormat="false" ht="12" hidden="false" customHeight="false" outlineLevel="0" collapsed="false">
      <c r="A10" s="29" t="n">
        <v>75</v>
      </c>
      <c r="B10" s="28" t="n">
        <f aca="false">4*PI()*(Dist!$J$5/1000/2/PI()/Dist!$J$3/Dist!$J$8)^1.5*A10*A10*EXP(-Dist!$J$5/1000*A10*A10/2/Dist!$J$3/Dist!$J$8)</f>
        <v>0.00454654049605521</v>
      </c>
      <c r="C10" s="28" t="n">
        <f aca="false">4*PI()*(Dist!$J$6/1000/2/PI()/Dist!$J$3/Dist!$J$9)^1.5*A10*A10*EXP(-Dist!$J$6/1000*A10*A10/2/Dist!$J$3/Dist!$J$9)</f>
        <v>0.00454654049605521</v>
      </c>
    </row>
    <row r="11" customFormat="false" ht="12" hidden="false" customHeight="false" outlineLevel="0" collapsed="false">
      <c r="A11" s="27" t="n">
        <v>100</v>
      </c>
      <c r="B11" s="28" t="n">
        <f aca="false">4*PI()*(Dist!$J$5/1000/2/PI()/Dist!$J$3/Dist!$J$8)^1.5*A11*A11*EXP(-Dist!$J$5/1000*A11*A11/2/Dist!$J$3/Dist!$J$8)</f>
        <v>0.00610482625412379</v>
      </c>
      <c r="C11" s="28" t="n">
        <f aca="false">4*PI()*(Dist!$J$6/1000/2/PI()/Dist!$J$3/Dist!$J$9)^1.5*A11*A11*EXP(-Dist!$J$6/1000*A11*A11/2/Dist!$J$3/Dist!$J$9)</f>
        <v>0.00610482625412379</v>
      </c>
    </row>
    <row r="12" customFormat="false" ht="12" hidden="false" customHeight="false" outlineLevel="0" collapsed="false">
      <c r="A12" s="29" t="n">
        <v>125</v>
      </c>
      <c r="B12" s="28" t="n">
        <f aca="false">4*PI()*(Dist!$J$5/1000/2/PI()/Dist!$J$3/Dist!$J$8)^1.5*A12*A12*EXP(-Dist!$J$5/1000*A12*A12/2/Dist!$J$3/Dist!$J$8)</f>
        <v>0.00664941983505684</v>
      </c>
      <c r="C12" s="28" t="n">
        <f aca="false">4*PI()*(Dist!$J$6/1000/2/PI()/Dist!$J$3/Dist!$J$9)^1.5*A12*A12*EXP(-Dist!$J$6/1000*A12*A12/2/Dist!$J$3/Dist!$J$9)</f>
        <v>0.00664941983505684</v>
      </c>
    </row>
    <row r="13" customFormat="false" ht="12" hidden="false" customHeight="false" outlineLevel="0" collapsed="false">
      <c r="A13" s="27" t="n">
        <v>150</v>
      </c>
      <c r="B13" s="28" t="n">
        <f aca="false">4*PI()*(Dist!$J$5/1000/2/PI()/Dist!$J$3/Dist!$J$8)^1.5*A13*A13*EXP(-Dist!$J$5/1000*A13*A13/2/Dist!$J$3/Dist!$J$8)</f>
        <v>0.00616044828131324</v>
      </c>
      <c r="C13" s="28" t="n">
        <f aca="false">4*PI()*(Dist!$J$6/1000/2/PI()/Dist!$J$3/Dist!$J$9)^1.5*A13*A13*EXP(-Dist!$J$6/1000*A13*A13/2/Dist!$J$3/Dist!$J$9)</f>
        <v>0.00616044828131324</v>
      </c>
    </row>
    <row r="14" customFormat="false" ht="12" hidden="false" customHeight="false" outlineLevel="0" collapsed="false">
      <c r="A14" s="29" t="n">
        <v>175</v>
      </c>
      <c r="B14" s="28" t="n">
        <f aca="false">4*PI()*(Dist!$J$5/1000/2/PI()/Dist!$J$3/Dist!$J$8)^1.5*A14*A14*EXP(-Dist!$J$5/1000*A14*A14/2/Dist!$J$3/Dist!$J$8)</f>
        <v>0.00497906290745396</v>
      </c>
      <c r="C14" s="28" t="n">
        <f aca="false">4*PI()*(Dist!$J$6/1000/2/PI()/Dist!$J$3/Dist!$J$9)^1.5*A14*A14*EXP(-Dist!$J$6/1000*A14*A14/2/Dist!$J$3/Dist!$J$9)</f>
        <v>0.00497906290745396</v>
      </c>
    </row>
    <row r="15" customFormat="false" ht="12" hidden="false" customHeight="false" outlineLevel="0" collapsed="false">
      <c r="A15" s="27" t="n">
        <v>200</v>
      </c>
      <c r="B15" s="28" t="n">
        <f aca="false">4*PI()*(Dist!$J$5/1000/2/PI()/Dist!$J$3/Dist!$J$8)^1.5*A15*A15*EXP(-Dist!$J$5/1000*A15*A15/2/Dist!$J$3/Dist!$J$8)</f>
        <v>0.00356409174148788</v>
      </c>
      <c r="C15" s="28" t="n">
        <f aca="false">4*PI()*(Dist!$J$6/1000/2/PI()/Dist!$J$3/Dist!$J$9)^1.5*A15*A15*EXP(-Dist!$J$6/1000*A15*A15/2/Dist!$J$3/Dist!$J$9)</f>
        <v>0.00356409174148788</v>
      </c>
    </row>
    <row r="16" customFormat="false" ht="12" hidden="false" customHeight="false" outlineLevel="0" collapsed="false">
      <c r="A16" s="29" t="n">
        <v>225</v>
      </c>
      <c r="B16" s="28" t="n">
        <f aca="false">4*PI()*(Dist!$J$5/1000/2/PI()/Dist!$J$3/Dist!$J$8)^1.5*A16*A16*EXP(-Dist!$J$5/1000*A16*A16/2/Dist!$J$3/Dist!$J$8)</f>
        <v>0.00228163902018245</v>
      </c>
      <c r="C16" s="28" t="n">
        <f aca="false">4*PI()*(Dist!$J$6/1000/2/PI()/Dist!$J$3/Dist!$J$9)^1.5*A16*A16*EXP(-Dist!$J$6/1000*A16*A16/2/Dist!$J$3/Dist!$J$9)</f>
        <v>0.00228163902018245</v>
      </c>
    </row>
    <row r="17" customFormat="false" ht="12" hidden="false" customHeight="false" outlineLevel="0" collapsed="false">
      <c r="A17" s="27" t="n">
        <v>250</v>
      </c>
      <c r="B17" s="28" t="n">
        <f aca="false">4*PI()*(Dist!$J$5/1000/2/PI()/Dist!$J$3/Dist!$J$8)^1.5*A17*A17*EXP(-Dist!$J$5/1000*A17*A17/2/Dist!$J$3/Dist!$J$8)</f>
        <v>0.00131501462124389</v>
      </c>
      <c r="C17" s="28" t="n">
        <f aca="false">4*PI()*(Dist!$J$6/1000/2/PI()/Dist!$J$3/Dist!$J$9)^1.5*A17*A17*EXP(-Dist!$J$6/1000*A17*A17/2/Dist!$J$3/Dist!$J$9)</f>
        <v>0.00131501462124389</v>
      </c>
    </row>
    <row r="18" customFormat="false" ht="12" hidden="false" customHeight="false" outlineLevel="0" collapsed="false">
      <c r="A18" s="29" t="n">
        <v>275</v>
      </c>
      <c r="B18" s="28" t="n">
        <f aca="false">4*PI()*(Dist!$J$5/1000/2/PI()/Dist!$J$3/Dist!$J$8)^1.5*A18*A18*EXP(-Dist!$J$5/1000*A18*A18/2/Dist!$J$3/Dist!$J$8)</f>
        <v>0.000685583356550481</v>
      </c>
      <c r="C18" s="28" t="n">
        <f aca="false">4*PI()*(Dist!$J$6/1000/2/PI()/Dist!$J$3/Dist!$J$9)^1.5*A18*A18*EXP(-Dist!$J$6/1000*A18*A18/2/Dist!$J$3/Dist!$J$9)</f>
        <v>0.000685583356550481</v>
      </c>
    </row>
    <row r="19" customFormat="false" ht="12" hidden="false" customHeight="false" outlineLevel="0" collapsed="false">
      <c r="A19" s="27" t="n">
        <v>300</v>
      </c>
      <c r="B19" s="28" t="n">
        <f aca="false">4*PI()*(Dist!$J$5/1000/2/PI()/Dist!$J$3/Dist!$J$8)^1.5*A19*A19*EXP(-Dist!$J$5/1000*A19*A19/2/Dist!$J$3/Dist!$J$8)</f>
        <v>0.000324457151227696</v>
      </c>
      <c r="C19" s="28" t="n">
        <f aca="false">4*PI()*(Dist!$J$6/1000/2/PI()/Dist!$J$3/Dist!$J$9)^1.5*A19*A19*EXP(-Dist!$J$6/1000*A19*A19/2/Dist!$J$3/Dist!$J$9)</f>
        <v>0.000324457151227696</v>
      </c>
    </row>
    <row r="20" customFormat="false" ht="12" hidden="false" customHeight="false" outlineLevel="0" collapsed="false">
      <c r="A20" s="29" t="n">
        <v>325</v>
      </c>
      <c r="B20" s="28" t="n">
        <f aca="false">4*PI()*(Dist!$J$5/1000/2/PI()/Dist!$J$3/Dist!$J$8)^1.5*A20*A20*EXP(-Dist!$J$5/1000*A20*A20/2/Dist!$J$3/Dist!$J$8)</f>
        <v>0.000139758160282348</v>
      </c>
      <c r="C20" s="28" t="n">
        <f aca="false">4*PI()*(Dist!$J$6/1000/2/PI()/Dist!$J$3/Dist!$J$9)^1.5*A20*A20*EXP(-Dist!$J$6/1000*A20*A20/2/Dist!$J$3/Dist!$J$9)</f>
        <v>0.000139758160282348</v>
      </c>
    </row>
    <row r="21" customFormat="false" ht="12" hidden="false" customHeight="false" outlineLevel="0" collapsed="false">
      <c r="A21" s="27" t="n">
        <v>350</v>
      </c>
      <c r="B21" s="28" t="n">
        <f aca="false">4*PI()*(Dist!$J$5/1000/2/PI()/Dist!$J$3/Dist!$J$8)^1.5*A21*A21*EXP(-Dist!$J$5/1000*A21*A21/2/Dist!$J$3/Dist!$J$8)</f>
        <v>5.49057467724427E-005</v>
      </c>
      <c r="C21" s="28" t="n">
        <f aca="false">4*PI()*(Dist!$J$6/1000/2/PI()/Dist!$J$3/Dist!$J$9)^1.5*A21*A21*EXP(-Dist!$J$6/1000*A21*A21/2/Dist!$J$3/Dist!$J$9)</f>
        <v>5.49057467724427E-005</v>
      </c>
    </row>
    <row r="22" customFormat="false" ht="12" hidden="false" customHeight="false" outlineLevel="0" collapsed="false">
      <c r="A22" s="29" t="n">
        <v>375</v>
      </c>
      <c r="B22" s="28" t="n">
        <f aca="false">4*PI()*(Dist!$J$5/1000/2/PI()/Dist!$J$3/Dist!$J$8)^1.5*A22*A22*EXP(-Dist!$J$5/1000*A22*A22/2/Dist!$J$3/Dist!$J$8)</f>
        <v>1.97056678995849E-005</v>
      </c>
      <c r="C22" s="28" t="n">
        <f aca="false">4*PI()*(Dist!$J$6/1000/2/PI()/Dist!$J$3/Dist!$J$9)^1.5*A22*A22*EXP(-Dist!$J$6/1000*A22*A22/2/Dist!$J$3/Dist!$J$9)</f>
        <v>1.97056678995849E-005</v>
      </c>
    </row>
    <row r="23" customFormat="false" ht="12" hidden="false" customHeight="false" outlineLevel="0" collapsed="false">
      <c r="A23" s="27" t="n">
        <v>400</v>
      </c>
      <c r="B23" s="28" t="n">
        <f aca="false">4*PI()*(Dist!$J$5/1000/2/PI()/Dist!$J$3/Dist!$J$8)^1.5*A23*A23*EXP(-Dist!$J$5/1000*A23*A23/2/Dist!$J$3/Dist!$J$8)</f>
        <v>6.46950667527998E-006</v>
      </c>
      <c r="C23" s="28" t="n">
        <f aca="false">4*PI()*(Dist!$J$6/1000/2/PI()/Dist!$J$3/Dist!$J$9)^1.5*A23*A23*EXP(-Dist!$J$6/1000*A23*A23/2/Dist!$J$3/Dist!$J$9)</f>
        <v>6.46950667527998E-006</v>
      </c>
    </row>
    <row r="24" customFormat="false" ht="12" hidden="false" customHeight="false" outlineLevel="0" collapsed="false">
      <c r="A24" s="29" t="n">
        <v>425</v>
      </c>
      <c r="B24" s="28" t="n">
        <f aca="false">4*PI()*(Dist!$J$5/1000/2/PI()/Dist!$J$3/Dist!$J$8)^1.5*A24*A24*EXP(-Dist!$J$5/1000*A24*A24/2/Dist!$J$3/Dist!$J$8)</f>
        <v>1.9450342378526E-006</v>
      </c>
      <c r="C24" s="28" t="n">
        <f aca="false">4*PI()*(Dist!$J$6/1000/2/PI()/Dist!$J$3/Dist!$J$9)^1.5*A24*A24*EXP(-Dist!$J$6/1000*A24*A24/2/Dist!$J$3/Dist!$J$9)</f>
        <v>1.9450342378526E-006</v>
      </c>
    </row>
    <row r="25" customFormat="false" ht="12" hidden="false" customHeight="false" outlineLevel="0" collapsed="false">
      <c r="A25" s="27" t="n">
        <v>450</v>
      </c>
      <c r="B25" s="28" t="n">
        <f aca="false">4*PI()*(Dist!$J$5/1000/2/PI()/Dist!$J$3/Dist!$J$8)^1.5*A25*A25*EXP(-Dist!$J$5/1000*A25*A25/2/Dist!$J$3/Dist!$J$8)</f>
        <v>5.3597961771887E-007</v>
      </c>
      <c r="C25" s="28" t="n">
        <f aca="false">4*PI()*(Dist!$J$6/1000/2/PI()/Dist!$J$3/Dist!$J$9)^1.5*A25*A25*EXP(-Dist!$J$6/1000*A25*A25/2/Dist!$J$3/Dist!$J$9)</f>
        <v>5.3597961771887E-007</v>
      </c>
    </row>
    <row r="26" customFormat="false" ht="12" hidden="false" customHeight="false" outlineLevel="0" collapsed="false">
      <c r="A26" s="29" t="n">
        <v>475</v>
      </c>
      <c r="B26" s="28" t="n">
        <f aca="false">4*PI()*(Dist!$J$5/1000/2/PI()/Dist!$J$3/Dist!$J$8)^1.5*A26*A26*EXP(-Dist!$J$5/1000*A26*A26/2/Dist!$J$3/Dist!$J$8)</f>
        <v>1.35475253381332E-007</v>
      </c>
      <c r="C26" s="28" t="n">
        <f aca="false">4*PI()*(Dist!$J$6/1000/2/PI()/Dist!$J$3/Dist!$J$9)^1.5*A26*A26*EXP(-Dist!$J$6/1000*A26*A26/2/Dist!$J$3/Dist!$J$9)</f>
        <v>1.35475253381332E-007</v>
      </c>
    </row>
    <row r="27" customFormat="false" ht="12" hidden="false" customHeight="false" outlineLevel="0" collapsed="false">
      <c r="A27" s="27" t="n">
        <v>500</v>
      </c>
      <c r="B27" s="28" t="n">
        <f aca="false">4*PI()*(Dist!$J$5/1000/2/PI()/Dist!$J$3/Dist!$J$8)^1.5*A27*A27*EXP(-Dist!$J$5/1000*A27*A27/2/Dist!$J$3/Dist!$J$8)</f>
        <v>3.14295321259666E-008</v>
      </c>
      <c r="C27" s="28" t="n">
        <f aca="false">4*PI()*(Dist!$J$6/1000/2/PI()/Dist!$J$3/Dist!$J$9)^1.5*A27*A27*EXP(-Dist!$J$6/1000*A27*A27/2/Dist!$J$3/Dist!$J$9)</f>
        <v>3.14295321259666E-008</v>
      </c>
    </row>
    <row r="28" customFormat="false" ht="12" hidden="false" customHeight="false" outlineLevel="0" collapsed="false">
      <c r="A28" s="29" t="n">
        <v>525</v>
      </c>
      <c r="B28" s="28" t="n">
        <f aca="false">4*PI()*(Dist!$J$5/1000/2/PI()/Dist!$J$3/Dist!$J$8)^1.5*A28*A28*EXP(-Dist!$J$5/1000*A28*A28/2/Dist!$J$3/Dist!$J$8)</f>
        <v>6.696028872969E-009</v>
      </c>
      <c r="C28" s="28" t="n">
        <f aca="false">4*PI()*(Dist!$J$6/1000/2/PI()/Dist!$J$3/Dist!$J$9)^1.5*A28*A28*EXP(-Dist!$J$6/1000*A28*A28/2/Dist!$J$3/Dist!$J$9)</f>
        <v>6.696028872969E-009</v>
      </c>
    </row>
    <row r="29" customFormat="false" ht="12" hidden="false" customHeight="false" outlineLevel="0" collapsed="false">
      <c r="A29" s="27" t="n">
        <v>550</v>
      </c>
      <c r="B29" s="28" t="n">
        <f aca="false">4*PI()*(Dist!$J$5/1000/2/PI()/Dist!$J$3/Dist!$J$8)^1.5*A29*A29*EXP(-Dist!$J$5/1000*A29*A29/2/Dist!$J$3/Dist!$J$8)</f>
        <v>1.31069167907511E-009</v>
      </c>
      <c r="C29" s="28" t="n">
        <f aca="false">4*PI()*(Dist!$J$6/1000/2/PI()/Dist!$J$3/Dist!$J$9)^1.5*A29*A29*EXP(-Dist!$J$6/1000*A29*A29/2/Dist!$J$3/Dist!$J$9)</f>
        <v>1.31069167907511E-009</v>
      </c>
    </row>
    <row r="30" customFormat="false" ht="12" hidden="false" customHeight="false" outlineLevel="0" collapsed="false">
      <c r="A30" s="29" t="n">
        <v>575</v>
      </c>
      <c r="B30" s="28" t="n">
        <f aca="false">4*PI()*(Dist!$J$5/1000/2/PI()/Dist!$J$3/Dist!$J$8)^1.5*A30*A30*EXP(-Dist!$J$5/1000*A30*A30/2/Dist!$J$3/Dist!$J$8)</f>
        <v>2.35810399560107E-010</v>
      </c>
      <c r="C30" s="28" t="n">
        <f aca="false">4*PI()*(Dist!$J$6/1000/2/PI()/Dist!$J$3/Dist!$J$9)^1.5*A30*A30*EXP(-Dist!$J$6/1000*A30*A30/2/Dist!$J$3/Dist!$J$9)</f>
        <v>2.35810399560107E-010</v>
      </c>
    </row>
    <row r="31" customFormat="false" ht="12" hidden="false" customHeight="false" outlineLevel="0" collapsed="false">
      <c r="A31" s="27" t="n">
        <v>600</v>
      </c>
      <c r="B31" s="28" t="n">
        <f aca="false">4*PI()*(Dist!$J$5/1000/2/PI()/Dist!$J$3/Dist!$J$8)^1.5*A31*A31*EXP(-Dist!$J$5/1000*A31*A31/2/Dist!$J$3/Dist!$J$8)</f>
        <v>3.90083441899857E-011</v>
      </c>
      <c r="C31" s="28" t="n">
        <f aca="false">4*PI()*(Dist!$J$6/1000/2/PI()/Dist!$J$3/Dist!$J$9)^1.5*A31*A31*EXP(-Dist!$J$6/1000*A31*A31/2/Dist!$J$3/Dist!$J$9)</f>
        <v>3.90083441899857E-011</v>
      </c>
    </row>
    <row r="32" customFormat="false" ht="12" hidden="false" customHeight="false" outlineLevel="0" collapsed="false">
      <c r="A32" s="29" t="n">
        <v>625</v>
      </c>
      <c r="B32" s="28" t="n">
        <f aca="false">4*PI()*(Dist!$J$5/1000/2/PI()/Dist!$J$3/Dist!$J$8)^1.5*A32*A32*EXP(-Dist!$J$5/1000*A32*A32/2/Dist!$J$3/Dist!$J$8)</f>
        <v>5.93496892309985E-012</v>
      </c>
      <c r="C32" s="28" t="n">
        <f aca="false">4*PI()*(Dist!$J$6/1000/2/PI()/Dist!$J$3/Dist!$J$9)^1.5*A32*A32*EXP(-Dist!$J$6/1000*A32*A32/2/Dist!$J$3/Dist!$J$9)</f>
        <v>5.93496892309985E-012</v>
      </c>
    </row>
    <row r="33" customFormat="false" ht="12" hidden="false" customHeight="false" outlineLevel="0" collapsed="false">
      <c r="A33" s="27" t="n">
        <v>650</v>
      </c>
      <c r="B33" s="28" t="n">
        <f aca="false">4*PI()*(Dist!$J$5/1000/2/PI()/Dist!$J$3/Dist!$J$8)^1.5*A33*A33*EXP(-Dist!$J$5/1000*A33*A33/2/Dist!$J$3/Dist!$J$8)</f>
        <v>8.30738190361181E-013</v>
      </c>
      <c r="C33" s="28" t="n">
        <f aca="false">4*PI()*(Dist!$J$6/1000/2/PI()/Dist!$J$3/Dist!$J$9)^1.5*A33*A33*EXP(-Dist!$J$6/1000*A33*A33/2/Dist!$J$3/Dist!$J$9)</f>
        <v>8.30738190361181E-013</v>
      </c>
    </row>
    <row r="34" customFormat="false" ht="12" hidden="false" customHeight="false" outlineLevel="0" collapsed="false">
      <c r="A34" s="29" t="n">
        <v>675</v>
      </c>
      <c r="B34" s="28" t="n">
        <f aca="false">4*PI()*(Dist!$J$5/1000/2/PI()/Dist!$J$3/Dist!$J$8)^1.5*A34*A34*EXP(-Dist!$J$5/1000*A34*A34/2/Dist!$J$3/Dist!$J$8)</f>
        <v>1.07003924380428E-013</v>
      </c>
      <c r="C34" s="28" t="n">
        <f aca="false">4*PI()*(Dist!$J$6/1000/2/PI()/Dist!$J$3/Dist!$J$9)^1.5*A34*A34*EXP(-Dist!$J$6/1000*A34*A34/2/Dist!$J$3/Dist!$J$9)</f>
        <v>1.07003924380428E-013</v>
      </c>
    </row>
    <row r="35" customFormat="false" ht="12" hidden="false" customHeight="false" outlineLevel="0" collapsed="false">
      <c r="A35" s="27" t="n">
        <v>700</v>
      </c>
      <c r="B35" s="28" t="n">
        <f aca="false">4*PI()*(Dist!$J$5/1000/2/PI()/Dist!$J$3/Dist!$J$8)^1.5*A35*A35*EXP(-Dist!$J$5/1000*A35*A35/2/Dist!$J$3/Dist!$J$8)</f>
        <v>1.26858212118335E-014</v>
      </c>
      <c r="C35" s="28" t="n">
        <f aca="false">4*PI()*(Dist!$J$6/1000/2/PI()/Dist!$J$3/Dist!$J$9)^1.5*A35*A35*EXP(-Dist!$J$6/1000*A35*A35/2/Dist!$J$3/Dist!$J$9)</f>
        <v>1.26858212118335E-014</v>
      </c>
    </row>
    <row r="36" customFormat="false" ht="12" hidden="false" customHeight="false" outlineLevel="0" collapsed="false">
      <c r="A36" s="29" t="n">
        <v>725</v>
      </c>
      <c r="B36" s="28" t="n">
        <f aca="false">4*PI()*(Dist!$J$5/1000/2/PI()/Dist!$J$3/Dist!$J$8)^1.5*A36*A36*EXP(-Dist!$J$5/1000*A36*A36/2/Dist!$J$3/Dist!$J$8)</f>
        <v>1.3845368356009E-015</v>
      </c>
      <c r="C36" s="28" t="n">
        <f aca="false">4*PI()*(Dist!$J$6/1000/2/PI()/Dist!$J$3/Dist!$J$9)^1.5*A36*A36*EXP(-Dist!$J$6/1000*A36*A36/2/Dist!$J$3/Dist!$J$9)</f>
        <v>1.3845368356009E-015</v>
      </c>
    </row>
    <row r="37" customFormat="false" ht="12" hidden="false" customHeight="false" outlineLevel="0" collapsed="false">
      <c r="A37" s="27" t="n">
        <v>750</v>
      </c>
      <c r="B37" s="28" t="n">
        <f aca="false">4*PI()*(Dist!$J$5/1000/2/PI()/Dist!$J$3/Dist!$J$8)^1.5*A37*A37*EXP(-Dist!$J$5/1000*A37*A37/2/Dist!$J$3/Dist!$J$8)</f>
        <v>1.39133808243223E-016</v>
      </c>
      <c r="C37" s="28" t="n">
        <f aca="false">4*PI()*(Dist!$J$6/1000/2/PI()/Dist!$J$3/Dist!$J$9)^1.5*A37*A37*EXP(-Dist!$J$6/1000*A37*A37/2/Dist!$J$3/Dist!$J$9)</f>
        <v>1.39133808243223E-016</v>
      </c>
    </row>
    <row r="38" customFormat="false" ht="12" hidden="false" customHeight="false" outlineLevel="0" collapsed="false">
      <c r="A38" s="29" t="n">
        <v>775</v>
      </c>
      <c r="B38" s="28" t="n">
        <f aca="false">4*PI()*(Dist!$J$5/1000/2/PI()/Dist!$J$3/Dist!$J$8)^1.5*A38*A38*EXP(-Dist!$J$5/1000*A38*A38/2/Dist!$J$3/Dist!$J$8)</f>
        <v>1.28756998372438E-017</v>
      </c>
      <c r="C38" s="28" t="n">
        <f aca="false">4*PI()*(Dist!$J$6/1000/2/PI()/Dist!$J$3/Dist!$J$9)^1.5*A38*A38*EXP(-Dist!$J$6/1000*A38*A38/2/Dist!$J$3/Dist!$J$9)</f>
        <v>1.28756998372438E-017</v>
      </c>
    </row>
    <row r="39" customFormat="false" ht="12" hidden="false" customHeight="false" outlineLevel="0" collapsed="false">
      <c r="A39" s="27" t="n">
        <v>800</v>
      </c>
      <c r="B39" s="28" t="n">
        <f aca="false">4*PI()*(Dist!$J$5/1000/2/PI()/Dist!$J$3/Dist!$J$8)^1.5*A39*A39*EXP(-Dist!$J$5/1000*A39*A39/2/Dist!$J$3/Dist!$J$8)</f>
        <v>1.09743891137823E-018</v>
      </c>
      <c r="C39" s="28" t="n">
        <f aca="false">4*PI()*(Dist!$J$6/1000/2/PI()/Dist!$J$3/Dist!$J$9)^1.5*A39*A39*EXP(-Dist!$J$6/1000*A39*A39/2/Dist!$J$3/Dist!$J$9)</f>
        <v>1.09743891137823E-018</v>
      </c>
    </row>
    <row r="40" customFormat="false" ht="12" hidden="false" customHeight="false" outlineLevel="0" collapsed="false">
      <c r="A40" s="29" t="n">
        <v>825</v>
      </c>
      <c r="B40" s="28" t="n">
        <f aca="false">4*PI()*(Dist!$J$5/1000/2/PI()/Dist!$J$3/Dist!$J$8)^1.5*A40*A40*EXP(-Dist!$J$5/1000*A40*A40/2/Dist!$J$3/Dist!$J$8)</f>
        <v>8.61622177429161E-020</v>
      </c>
      <c r="C40" s="28" t="n">
        <f aca="false">4*PI()*(Dist!$J$6/1000/2/PI()/Dist!$J$3/Dist!$J$9)^1.5*A40*A40*EXP(-Dist!$J$6/1000*A40*A40/2/Dist!$J$3/Dist!$J$9)</f>
        <v>8.61622177429161E-020</v>
      </c>
    </row>
    <row r="41" customFormat="false" ht="12" hidden="false" customHeight="false" outlineLevel="0" collapsed="false">
      <c r="A41" s="27" t="n">
        <v>850</v>
      </c>
      <c r="B41" s="28" t="n">
        <f aca="false">4*PI()*(Dist!$J$5/1000/2/PI()/Dist!$J$3/Dist!$J$8)^1.5*A41*A41*EXP(-Dist!$J$5/1000*A41*A41/2/Dist!$J$3/Dist!$J$8)</f>
        <v>6.2320519233249E-021</v>
      </c>
      <c r="C41" s="28" t="n">
        <f aca="false">4*PI()*(Dist!$J$6/1000/2/PI()/Dist!$J$3/Dist!$J$9)^1.5*A41*A41*EXP(-Dist!$J$6/1000*A41*A41/2/Dist!$J$3/Dist!$J$9)</f>
        <v>6.2320519233249E-021</v>
      </c>
    </row>
    <row r="42" customFormat="false" ht="12" hidden="false" customHeight="false" outlineLevel="0" collapsed="false">
      <c r="A42" s="29" t="n">
        <v>875</v>
      </c>
      <c r="B42" s="28" t="n">
        <f aca="false">4*PI()*(Dist!$J$5/1000/2/PI()/Dist!$J$3/Dist!$J$8)^1.5*A42*A42*EXP(-Dist!$J$5/1000*A42*A42/2/Dist!$J$3/Dist!$J$8)</f>
        <v>4.15306957323475E-022</v>
      </c>
      <c r="C42" s="28" t="n">
        <f aca="false">4*PI()*(Dist!$J$6/1000/2/PI()/Dist!$J$3/Dist!$J$9)^1.5*A42*A42*EXP(-Dist!$J$6/1000*A42*A42/2/Dist!$J$3/Dist!$J$9)</f>
        <v>4.15306957323475E-022</v>
      </c>
    </row>
    <row r="43" customFormat="false" ht="12" hidden="false" customHeight="false" outlineLevel="0" collapsed="false">
      <c r="A43" s="27" t="n">
        <v>900</v>
      </c>
      <c r="B43" s="28" t="n">
        <f aca="false">4*PI()*(Dist!$J$5/1000/2/PI()/Dist!$J$3/Dist!$J$8)^1.5*A43*A43*EXP(-Dist!$J$5/1000*A43*A43/2/Dist!$J$3/Dist!$J$8)</f>
        <v>2.55019656980739E-023</v>
      </c>
      <c r="C43" s="28" t="n">
        <f aca="false">4*PI()*(Dist!$J$6/1000/2/PI()/Dist!$J$3/Dist!$J$9)^1.5*A43*A43*EXP(-Dist!$J$6/1000*A43*A43/2/Dist!$J$3/Dist!$J$9)</f>
        <v>2.55019656980739E-023</v>
      </c>
    </row>
    <row r="44" customFormat="false" ht="12" hidden="false" customHeight="false" outlineLevel="0" collapsed="false">
      <c r="A44" s="29" t="n">
        <v>925</v>
      </c>
      <c r="B44" s="28" t="n">
        <f aca="false">4*PI()*(Dist!$J$5/1000/2/PI()/Dist!$J$3/Dist!$J$8)^1.5*A44*A44*EXP(-Dist!$J$5/1000*A44*A44/2/Dist!$J$3/Dist!$J$8)</f>
        <v>1.44305635143578E-024</v>
      </c>
      <c r="C44" s="28" t="n">
        <f aca="false">4*PI()*(Dist!$J$6/1000/2/PI()/Dist!$J$3/Dist!$J$9)^1.5*A44*A44*EXP(-Dist!$J$6/1000*A44*A44/2/Dist!$J$3/Dist!$J$9)</f>
        <v>1.44305635143578E-024</v>
      </c>
    </row>
    <row r="45" customFormat="false" ht="12" hidden="false" customHeight="false" outlineLevel="0" collapsed="false">
      <c r="A45" s="27" t="n">
        <v>950</v>
      </c>
      <c r="B45" s="28" t="n">
        <f aca="false">4*PI()*(Dist!$J$5/1000/2/PI()/Dist!$J$3/Dist!$J$8)^1.5*A45*A45*EXP(-Dist!$J$5/1000*A45*A45/2/Dist!$J$3/Dist!$J$8)</f>
        <v>7.52547420569152E-026</v>
      </c>
      <c r="C45" s="28" t="n">
        <f aca="false">4*PI()*(Dist!$J$6/1000/2/PI()/Dist!$J$3/Dist!$J$9)^1.5*A45*A45*EXP(-Dist!$J$6/1000*A45*A45/2/Dist!$J$3/Dist!$J$9)</f>
        <v>7.52547420569152E-026</v>
      </c>
    </row>
    <row r="46" customFormat="false" ht="12" hidden="false" customHeight="false" outlineLevel="0" collapsed="false">
      <c r="A46" s="29" t="n">
        <v>975</v>
      </c>
      <c r="B46" s="28" t="n">
        <f aca="false">4*PI()*(Dist!$J$5/1000/2/PI()/Dist!$J$3/Dist!$J$8)^1.5*A46*A46*EXP(-Dist!$J$5/1000*A46*A46/2/Dist!$J$3/Dist!$J$8)</f>
        <v>3.61708218823715E-027</v>
      </c>
      <c r="C46" s="28" t="n">
        <f aca="false">4*PI()*(Dist!$J$6/1000/2/PI()/Dist!$J$3/Dist!$J$9)^1.5*A46*A46*EXP(-Dist!$J$6/1000*A46*A46/2/Dist!$J$3/Dist!$J$9)</f>
        <v>3.61708218823715E-027</v>
      </c>
    </row>
    <row r="47" customFormat="false" ht="12" hidden="false" customHeight="false" outlineLevel="0" collapsed="false">
      <c r="A47" s="27" t="n">
        <v>1000</v>
      </c>
      <c r="B47" s="28" t="n">
        <f aca="false">4*PI()*(Dist!$J$5/1000/2/PI()/Dist!$J$3/Dist!$J$8)^1.5*A47*A47*EXP(-Dist!$J$5/1000*A47*A47/2/Dist!$J$3/Dist!$J$8)</f>
        <v>1.6024603012632E-028</v>
      </c>
      <c r="C47" s="28" t="n">
        <f aca="false">4*PI()*(Dist!$J$6/1000/2/PI()/Dist!$J$3/Dist!$J$9)^1.5*A47*A47*EXP(-Dist!$J$6/1000*A47*A47/2/Dist!$J$3/Dist!$J$9)</f>
        <v>1.6024603012632E-028</v>
      </c>
    </row>
    <row r="48" customFormat="false" ht="12" hidden="false" customHeight="false" outlineLevel="0" collapsed="false">
      <c r="A48" s="29" t="n">
        <v>1025</v>
      </c>
      <c r="B48" s="28" t="n">
        <f aca="false">4*PI()*(Dist!$J$5/1000/2/PI()/Dist!$J$3/Dist!$J$8)^1.5*A48*A48*EXP(-Dist!$J$5/1000*A48*A48/2/Dist!$J$3/Dist!$J$8)</f>
        <v>6.54408290543393E-030</v>
      </c>
      <c r="C48" s="28" t="n">
        <f aca="false">4*PI()*(Dist!$J$6/1000/2/PI()/Dist!$J$3/Dist!$J$9)^1.5*A48*A48*EXP(-Dist!$J$6/1000*A48*A48/2/Dist!$J$3/Dist!$J$9)</f>
        <v>6.54408290543393E-030</v>
      </c>
    </row>
    <row r="49" customFormat="false" ht="12" hidden="false" customHeight="false" outlineLevel="0" collapsed="false">
      <c r="A49" s="27" t="n">
        <v>1050</v>
      </c>
      <c r="B49" s="28" t="n">
        <f aca="false">4*PI()*(Dist!$J$5/1000/2/PI()/Dist!$J$3/Dist!$J$8)^1.5*A49*A49*EXP(-Dist!$J$5/1000*A49*A49/2/Dist!$J$3/Dist!$J$8)</f>
        <v>2.463593738382E-031</v>
      </c>
      <c r="C49" s="28" t="n">
        <f aca="false">4*PI()*(Dist!$J$6/1000/2/PI()/Dist!$J$3/Dist!$J$9)^1.5*A49*A49*EXP(-Dist!$J$6/1000*A49*A49/2/Dist!$J$3/Dist!$J$9)</f>
        <v>2.463593738382E-031</v>
      </c>
    </row>
    <row r="50" customFormat="false" ht="12" hidden="false" customHeight="false" outlineLevel="0" collapsed="false">
      <c r="A50" s="29" t="n">
        <v>1075</v>
      </c>
      <c r="B50" s="28" t="n">
        <f aca="false">4*PI()*(Dist!$J$5/1000/2/PI()/Dist!$J$3/Dist!$J$8)^1.5*A50*A50*EXP(-Dist!$J$5/1000*A50*A50/2/Dist!$J$3/Dist!$J$8)</f>
        <v>8.55012575704842E-033</v>
      </c>
      <c r="C50" s="28" t="n">
        <f aca="false">4*PI()*(Dist!$J$6/1000/2/PI()/Dist!$J$3/Dist!$J$9)^1.5*A50*A50*EXP(-Dist!$J$6/1000*A50*A50/2/Dist!$J$3/Dist!$J$9)</f>
        <v>8.55012575704842E-033</v>
      </c>
    </row>
    <row r="51" customFormat="false" ht="12" hidden="false" customHeight="false" outlineLevel="0" collapsed="false">
      <c r="A51" s="27" t="n">
        <v>1100</v>
      </c>
      <c r="B51" s="28" t="n">
        <f aca="false">4*PI()*(Dist!$J$5/1000/2/PI()/Dist!$J$3/Dist!$J$8)^1.5*A51*A51*EXP(-Dist!$J$5/1000*A51*A51/2/Dist!$J$3/Dist!$J$8)</f>
        <v>2.73578317140472E-034</v>
      </c>
      <c r="C51" s="28" t="n">
        <f aca="false">4*PI()*(Dist!$J$6/1000/2/PI()/Dist!$J$3/Dist!$J$9)^1.5*A51*A51*EXP(-Dist!$J$6/1000*A51*A51/2/Dist!$J$3/Dist!$J$9)</f>
        <v>2.73578317140472E-034</v>
      </c>
    </row>
    <row r="52" customFormat="false" ht="12" hidden="false" customHeight="false" outlineLevel="0" collapsed="false">
      <c r="A52" s="29" t="n">
        <v>1125</v>
      </c>
      <c r="B52" s="28" t="n">
        <f aca="false">4*PI()*(Dist!$J$5/1000/2/PI()/Dist!$J$3/Dist!$J$8)^1.5*A52*A52*EXP(-Dist!$J$5/1000*A52*A52/2/Dist!$J$3/Dist!$J$8)</f>
        <v>8.07082121198202E-036</v>
      </c>
      <c r="C52" s="28" t="n">
        <f aca="false">4*PI()*(Dist!$J$6/1000/2/PI()/Dist!$J$3/Dist!$J$9)^1.5*A52*A52*EXP(-Dist!$J$6/1000*A52*A52/2/Dist!$J$3/Dist!$J$9)</f>
        <v>8.07082121198202E-036</v>
      </c>
    </row>
    <row r="53" customFormat="false" ht="12" hidden="false" customHeight="false" outlineLevel="0" collapsed="false">
      <c r="A53" s="27" t="n">
        <v>1150</v>
      </c>
      <c r="B53" s="28" t="n">
        <f aca="false">4*PI()*(Dist!$J$5/1000/2/PI()/Dist!$J$3/Dist!$J$8)^1.5*A53*A53*EXP(-Dist!$J$5/1000*A53*A53/2/Dist!$J$3/Dist!$J$8)</f>
        <v>2.19533292026674E-037</v>
      </c>
      <c r="C53" s="28" t="n">
        <f aca="false">4*PI()*(Dist!$J$6/1000/2/PI()/Dist!$J$3/Dist!$J$9)^1.5*A53*A53*EXP(-Dist!$J$6/1000*A53*A53/2/Dist!$J$3/Dist!$J$9)</f>
        <v>2.19533292026674E-037</v>
      </c>
    </row>
    <row r="54" customFormat="false" ht="12" hidden="false" customHeight="false" outlineLevel="0" collapsed="false">
      <c r="A54" s="29" t="n">
        <v>1175</v>
      </c>
      <c r="B54" s="28" t="n">
        <f aca="false">4*PI()*(Dist!$J$5/1000/2/PI()/Dist!$J$3/Dist!$J$8)^1.5*A54*A54*EXP(-Dist!$J$5/1000*A54*A54/2/Dist!$J$3/Dist!$J$8)</f>
        <v>5.50615101926644E-039</v>
      </c>
      <c r="C54" s="28" t="n">
        <f aca="false">4*PI()*(Dist!$J$6/1000/2/PI()/Dist!$J$3/Dist!$J$9)^1.5*A54*A54*EXP(-Dist!$J$6/1000*A54*A54/2/Dist!$J$3/Dist!$J$9)</f>
        <v>5.50615101926644E-039</v>
      </c>
    </row>
    <row r="55" customFormat="false" ht="12" hidden="false" customHeight="false" outlineLevel="0" collapsed="false">
      <c r="A55" s="27" t="n">
        <v>1200</v>
      </c>
      <c r="B55" s="28" t="n">
        <f aca="false">4*PI()*(Dist!$J$5/1000/2/PI()/Dist!$J$3/Dist!$J$8)^1.5*A55*A55*EXP(-Dist!$J$5/1000*A55*A55/2/Dist!$J$3/Dist!$J$8)</f>
        <v>1.27343916602932E-040</v>
      </c>
      <c r="C55" s="28" t="n">
        <f aca="false">4*PI()*(Dist!$J$6/1000/2/PI()/Dist!$J$3/Dist!$J$9)^1.5*A55*A55*EXP(-Dist!$J$6/1000*A55*A55/2/Dist!$J$3/Dist!$J$9)</f>
        <v>1.27343916602932E-040</v>
      </c>
    </row>
    <row r="56" customFormat="false" ht="12" hidden="false" customHeight="false" outlineLevel="0" collapsed="false">
      <c r="A56" s="29" t="n">
        <v>1225</v>
      </c>
      <c r="B56" s="28" t="n">
        <f aca="false">4*PI()*(Dist!$J$5/1000/2/PI()/Dist!$J$3/Dist!$J$8)^1.5*A56*A56*EXP(-Dist!$J$5/1000*A56*A56/2/Dist!$J$3/Dist!$J$8)</f>
        <v>2.71585677171838E-042</v>
      </c>
      <c r="C56" s="28" t="n">
        <f aca="false">4*PI()*(Dist!$J$6/1000/2/PI()/Dist!$J$3/Dist!$J$9)^1.5*A56*A56*EXP(-Dist!$J$6/1000*A56*A56/2/Dist!$J$3/Dist!$J$9)</f>
        <v>2.71585677171838E-042</v>
      </c>
    </row>
    <row r="57" customFormat="false" ht="12" hidden="false" customHeight="false" outlineLevel="0" collapsed="false">
      <c r="A57" s="27" t="n">
        <v>1250</v>
      </c>
      <c r="B57" s="28" t="n">
        <f aca="false">4*PI()*(Dist!$J$5/1000/2/PI()/Dist!$J$3/Dist!$J$8)^1.5*A57*A57*EXP(-Dist!$J$5/1000*A57*A57/2/Dist!$J$3/Dist!$J$8)</f>
        <v>5.34132906217787E-044</v>
      </c>
      <c r="C57" s="28" t="n">
        <f aca="false">4*PI()*(Dist!$J$6/1000/2/PI()/Dist!$J$3/Dist!$J$9)^1.5*A57*A57*EXP(-Dist!$J$6/1000*A57*A57/2/Dist!$J$3/Dist!$J$9)</f>
        <v>5.34132906217787E-044</v>
      </c>
    </row>
    <row r="58" customFormat="false" ht="12" hidden="false" customHeight="false" outlineLevel="0" collapsed="false">
      <c r="A58" s="29" t="n">
        <v>1275</v>
      </c>
      <c r="B58" s="28" t="n">
        <f aca="false">4*PI()*(Dist!$J$5/1000/2/PI()/Dist!$J$3/Dist!$J$8)^1.5*A58*A58*EXP(-Dist!$J$5/1000*A58*A58/2/Dist!$J$3/Dist!$J$8)</f>
        <v>9.68768368151155E-046</v>
      </c>
      <c r="C58" s="28" t="n">
        <f aca="false">4*PI()*(Dist!$J$6/1000/2/PI()/Dist!$J$3/Dist!$J$9)^1.5*A58*A58*EXP(-Dist!$J$6/1000*A58*A58/2/Dist!$J$3/Dist!$J$9)</f>
        <v>9.68768368151155E-046</v>
      </c>
    </row>
    <row r="59" customFormat="false" ht="12" hidden="false" customHeight="false" outlineLevel="0" collapsed="false">
      <c r="A59" s="27" t="n">
        <v>1300</v>
      </c>
      <c r="B59" s="28" t="n">
        <f aca="false">4*PI()*(Dist!$J$5/1000/2/PI()/Dist!$J$3/Dist!$J$8)^1.5*A59*A59*EXP(-Dist!$J$5/1000*A59*A59/2/Dist!$J$3/Dist!$J$8)</f>
        <v>1.62043720558726E-047</v>
      </c>
      <c r="C59" s="28" t="n">
        <f aca="false">4*PI()*(Dist!$J$6/1000/2/PI()/Dist!$J$3/Dist!$J$9)^1.5*A59*A59*EXP(-Dist!$J$6/1000*A59*A59/2/Dist!$J$3/Dist!$J$9)</f>
        <v>1.62043720558726E-047</v>
      </c>
    </row>
    <row r="60" customFormat="false" ht="12" hidden="false" customHeight="false" outlineLevel="0" collapsed="false">
      <c r="A60" s="29" t="n">
        <v>1325</v>
      </c>
      <c r="B60" s="28" t="n">
        <f aca="false">4*PI()*(Dist!$J$5/1000/2/PI()/Dist!$J$3/Dist!$J$8)^1.5*A60*A60*EXP(-Dist!$J$5/1000*A60*A60/2/Dist!$J$3/Dist!$J$8)</f>
        <v>2.49976295682019E-049</v>
      </c>
      <c r="C60" s="28" t="n">
        <f aca="false">4*PI()*(Dist!$J$6/1000/2/PI()/Dist!$J$3/Dist!$J$9)^1.5*A60*A60*EXP(-Dist!$J$6/1000*A60*A60/2/Dist!$J$3/Dist!$J$9)</f>
        <v>2.49976295682019E-049</v>
      </c>
    </row>
    <row r="61" customFormat="false" ht="12" hidden="false" customHeight="false" outlineLevel="0" collapsed="false">
      <c r="A61" s="27" t="n">
        <v>1350</v>
      </c>
      <c r="B61" s="28" t="n">
        <f aca="false">4*PI()*(Dist!$J$5/1000/2/PI()/Dist!$J$3/Dist!$J$8)^1.5*A61*A61*EXP(-Dist!$J$5/1000*A61*A61/2/Dist!$J$3/Dist!$J$8)</f>
        <v>3.55657382192119E-051</v>
      </c>
      <c r="C61" s="28" t="n">
        <f aca="false">4*PI()*(Dist!$J$6/1000/2/PI()/Dist!$J$3/Dist!$J$9)^1.5*A61*A61*EXP(-Dist!$J$6/1000*A61*A61/2/Dist!$J$3/Dist!$J$9)</f>
        <v>3.55657382192119E-051</v>
      </c>
    </row>
    <row r="62" customFormat="false" ht="12" hidden="false" customHeight="false" outlineLevel="0" collapsed="false">
      <c r="A62" s="29" t="n">
        <v>1375</v>
      </c>
      <c r="B62" s="28" t="n">
        <f aca="false">4*PI()*(Dist!$J$5/1000/2/PI()/Dist!$J$3/Dist!$J$8)^1.5*A62*A62*EXP(-Dist!$J$5/1000*A62*A62/2/Dist!$J$3/Dist!$J$8)</f>
        <v>4.66705108712824E-053</v>
      </c>
      <c r="C62" s="28" t="n">
        <f aca="false">4*PI()*(Dist!$J$6/1000/2/PI()/Dist!$J$3/Dist!$J$9)^1.5*A62*A62*EXP(-Dist!$J$6/1000*A62*A62/2/Dist!$J$3/Dist!$J$9)</f>
        <v>4.66705108712824E-053</v>
      </c>
    </row>
    <row r="63" customFormat="false" ht="12" hidden="false" customHeight="false" outlineLevel="0" collapsed="false">
      <c r="A63" s="27" t="n">
        <v>1400</v>
      </c>
      <c r="B63" s="28" t="n">
        <f aca="false">4*PI()*(Dist!$J$5/1000/2/PI()/Dist!$J$3/Dist!$J$8)^1.5*A63*A63*EXP(-Dist!$J$5/1000*A63*A63/2/Dist!$J$3/Dist!$J$8)</f>
        <v>5.64861203203808E-055</v>
      </c>
      <c r="C63" s="28" t="n">
        <f aca="false">4*PI()*(Dist!$J$6/1000/2/PI()/Dist!$J$3/Dist!$J$9)^1.5*A63*A63*EXP(-Dist!$J$6/1000*A63*A63/2/Dist!$J$3/Dist!$J$9)</f>
        <v>5.64861203203808E-055</v>
      </c>
    </row>
    <row r="64" customFormat="false" ht="12" hidden="false" customHeight="false" outlineLevel="0" collapsed="false">
      <c r="A64" s="29" t="n">
        <v>1425</v>
      </c>
      <c r="B64" s="28" t="n">
        <f aca="false">4*PI()*(Dist!$J$5/1000/2/PI()/Dist!$J$3/Dist!$J$8)^1.5*A64*A64*EXP(-Dist!$J$5/1000*A64*A64/2/Dist!$J$3/Dist!$J$8)</f>
        <v>6.30579096571869E-057</v>
      </c>
      <c r="C64" s="28" t="n">
        <f aca="false">4*PI()*(Dist!$J$6/1000/2/PI()/Dist!$J$3/Dist!$J$9)^1.5*A64*A64*EXP(-Dist!$J$6/1000*A64*A64/2/Dist!$J$3/Dist!$J$9)</f>
        <v>6.30579096571869E-057</v>
      </c>
    </row>
    <row r="65" customFormat="false" ht="12" hidden="false" customHeight="false" outlineLevel="0" collapsed="false">
      <c r="A65" s="27" t="n">
        <v>1450</v>
      </c>
      <c r="B65" s="28" t="n">
        <f aca="false">4*PI()*(Dist!$J$5/1000/2/PI()/Dist!$J$3/Dist!$J$8)^1.5*A65*A65*EXP(-Dist!$J$5/1000*A65*A65/2/Dist!$J$3/Dist!$J$8)</f>
        <v>6.4930038527507E-059</v>
      </c>
      <c r="C65" s="28" t="n">
        <f aca="false">4*PI()*(Dist!$J$6/1000/2/PI()/Dist!$J$3/Dist!$J$9)^1.5*A65*A65*EXP(-Dist!$J$6/1000*A65*A65/2/Dist!$J$3/Dist!$J$9)</f>
        <v>6.4930038527507E-059</v>
      </c>
    </row>
    <row r="66" customFormat="false" ht="12" hidden="false" customHeight="false" outlineLevel="0" collapsed="false">
      <c r="A66" s="29" t="n">
        <v>1475</v>
      </c>
      <c r="B66" s="28" t="n">
        <f aca="false">4*PI()*(Dist!$J$5/1000/2/PI()/Dist!$J$3/Dist!$J$8)^1.5*A66*A66*EXP(-Dist!$J$5/1000*A66*A66/2/Dist!$J$3/Dist!$J$8)</f>
        <v>6.16693201157747E-061</v>
      </c>
      <c r="C66" s="28" t="n">
        <f aca="false">4*PI()*(Dist!$J$6/1000/2/PI()/Dist!$J$3/Dist!$J$9)^1.5*A66*A66*EXP(-Dist!$J$6/1000*A66*A66/2/Dist!$J$3/Dist!$J$9)</f>
        <v>6.16693201157747E-061</v>
      </c>
    </row>
    <row r="67" customFormat="false" ht="12" hidden="false" customHeight="false" outlineLevel="0" collapsed="false">
      <c r="A67" s="27" t="n">
        <v>1500</v>
      </c>
      <c r="B67" s="28" t="n">
        <f aca="false">4*PI()*(Dist!$J$5/1000/2/PI()/Dist!$J$3/Dist!$J$8)^1.5*A67*A67*EXP(-Dist!$J$5/1000*A67*A67/2/Dist!$J$3/Dist!$J$8)</f>
        <v>5.40279825224935E-063</v>
      </c>
      <c r="C67" s="28" t="n">
        <f aca="false">4*PI()*(Dist!$J$6/1000/2/PI()/Dist!$J$3/Dist!$J$9)^1.5*A67*A67*EXP(-Dist!$J$6/1000*A67*A67/2/Dist!$J$3/Dist!$J$9)</f>
        <v>5.40279825224935E-063</v>
      </c>
    </row>
    <row r="68" customFormat="false" ht="12" hidden="false" customHeight="false" outlineLevel="0" collapsed="false">
      <c r="A68" s="29" t="n">
        <v>1525</v>
      </c>
      <c r="B68" s="28" t="n">
        <f aca="false">4*PI()*(Dist!$J$5/1000/2/PI()/Dist!$J$3/Dist!$J$8)^1.5*A68*A68*EXP(-Dist!$J$5/1000*A68*A68/2/Dist!$J$3/Dist!$J$8)</f>
        <v>4.36619051274555E-065</v>
      </c>
      <c r="C68" s="28" t="n">
        <f aca="false">4*PI()*(Dist!$J$6/1000/2/PI()/Dist!$J$3/Dist!$J$9)^1.5*A68*A68*EXP(-Dist!$J$6/1000*A68*A68/2/Dist!$J$3/Dist!$J$9)</f>
        <v>4.36619051274555E-065</v>
      </c>
    </row>
    <row r="69" customFormat="false" ht="12" hidden="false" customHeight="false" outlineLevel="0" collapsed="false">
      <c r="A69" s="27" t="n">
        <v>1550</v>
      </c>
      <c r="B69" s="28" t="n">
        <f aca="false">4*PI()*(Dist!$J$5/1000/2/PI()/Dist!$J$3/Dist!$J$8)^1.5*A69*A69*EXP(-Dist!$J$5/1000*A69*A69/2/Dist!$J$3/Dist!$J$8)</f>
        <v>3.25483367958918E-067</v>
      </c>
      <c r="C69" s="28" t="n">
        <f aca="false">4*PI()*(Dist!$J$6/1000/2/PI()/Dist!$J$3/Dist!$J$9)^1.5*A69*A69*EXP(-Dist!$J$6/1000*A69*A69/2/Dist!$J$3/Dist!$J$9)</f>
        <v>3.25483367958918E-067</v>
      </c>
    </row>
    <row r="70" customFormat="false" ht="12" hidden="false" customHeight="false" outlineLevel="0" collapsed="false">
      <c r="A70" s="29" t="n">
        <v>1575</v>
      </c>
      <c r="B70" s="28" t="n">
        <f aca="false">4*PI()*(Dist!$J$5/1000/2/PI()/Dist!$J$3/Dist!$J$8)^1.5*A70*A70*EXP(-Dist!$J$5/1000*A70*A70/2/Dist!$J$3/Dist!$J$8)</f>
        <v>2.23822932095405E-069</v>
      </c>
      <c r="C70" s="28" t="n">
        <f aca="false">4*PI()*(Dist!$J$6/1000/2/PI()/Dist!$J$3/Dist!$J$9)^1.5*A70*A70*EXP(-Dist!$J$6/1000*A70*A70/2/Dist!$J$3/Dist!$J$9)</f>
        <v>2.23822932095405E-069</v>
      </c>
    </row>
    <row r="71" customFormat="false" ht="12" hidden="false" customHeight="false" outlineLevel="0" collapsed="false">
      <c r="A71" s="27" t="n">
        <v>1600</v>
      </c>
      <c r="B71" s="28" t="n">
        <f aca="false">4*PI()*(Dist!$J$5/1000/2/PI()/Dist!$J$3/Dist!$J$8)^1.5*A71*A71*EXP(-Dist!$J$5/1000*A71*A71/2/Dist!$J$3/Dist!$J$8)</f>
        <v>1.41983258291183E-071</v>
      </c>
      <c r="C71" s="28" t="n">
        <f aca="false">4*PI()*(Dist!$J$6/1000/2/PI()/Dist!$J$3/Dist!$J$9)^1.5*A71*A71*EXP(-Dist!$J$6/1000*A71*A71/2/Dist!$J$3/Dist!$J$9)</f>
        <v>1.41983258291183E-071</v>
      </c>
    </row>
    <row r="72" customFormat="false" ht="12" hidden="false" customHeight="false" outlineLevel="0" collapsed="false">
      <c r="A72" s="29" t="n">
        <v>1625</v>
      </c>
      <c r="B72" s="28" t="n">
        <f aca="false">4*PI()*(Dist!$J$5/1000/2/PI()/Dist!$J$3/Dist!$J$8)^1.5*A72*A72*EXP(-Dist!$J$5/1000*A72*A72/2/Dist!$J$3/Dist!$J$8)</f>
        <v>8.30870349786286E-074</v>
      </c>
      <c r="C72" s="28" t="n">
        <f aca="false">4*PI()*(Dist!$J$6/1000/2/PI()/Dist!$J$3/Dist!$J$9)^1.5*A72*A72*EXP(-Dist!$J$6/1000*A72*A72/2/Dist!$J$3/Dist!$J$9)</f>
        <v>8.30870349786286E-074</v>
      </c>
    </row>
    <row r="73" customFormat="false" ht="12" hidden="false" customHeight="false" outlineLevel="0" collapsed="false">
      <c r="A73" s="27" t="n">
        <v>1650</v>
      </c>
      <c r="B73" s="28" t="n">
        <f aca="false">4*PI()*(Dist!$J$5/1000/2/PI()/Dist!$J$3/Dist!$J$8)^1.5*A73*A73*EXP(-Dist!$J$5/1000*A73*A73/2/Dist!$J$3/Dist!$J$8)</f>
        <v>4.48538189144402E-076</v>
      </c>
      <c r="C73" s="28" t="n">
        <f aca="false">4*PI()*(Dist!$J$6/1000/2/PI()/Dist!$J$3/Dist!$J$9)^1.5*A73*A73*EXP(-Dist!$J$6/1000*A73*A73/2/Dist!$J$3/Dist!$J$9)</f>
        <v>4.48538189144402E-076</v>
      </c>
    </row>
    <row r="74" customFormat="false" ht="12" hidden="false" customHeight="false" outlineLevel="0" collapsed="false">
      <c r="A74" s="29" t="n">
        <v>1675</v>
      </c>
      <c r="B74" s="28" t="n">
        <f aca="false">4*PI()*(Dist!$J$5/1000/2/PI()/Dist!$J$3/Dist!$J$8)^1.5*A74*A74*EXP(-Dist!$J$5/1000*A74*A74/2/Dist!$J$3/Dist!$J$8)</f>
        <v>2.23378728774434E-078</v>
      </c>
      <c r="C74" s="28" t="n">
        <f aca="false">4*PI()*(Dist!$J$6/1000/2/PI()/Dist!$J$3/Dist!$J$9)^1.5*A74*A74*EXP(-Dist!$J$6/1000*A74*A74/2/Dist!$J$3/Dist!$J$9)</f>
        <v>2.23378728774434E-078</v>
      </c>
    </row>
    <row r="75" customFormat="false" ht="12" hidden="false" customHeight="false" outlineLevel="0" collapsed="false">
      <c r="A75" s="27" t="n">
        <v>1700</v>
      </c>
      <c r="B75" s="28" t="n">
        <f aca="false">4*PI()*(Dist!$J$5/1000/2/PI()/Dist!$J$3/Dist!$J$8)^1.5*A75*A75*EXP(-Dist!$J$5/1000*A75*A75/2/Dist!$J$3/Dist!$J$8)</f>
        <v>1.02628111993205E-080</v>
      </c>
      <c r="C75" s="28" t="n">
        <f aca="false">4*PI()*(Dist!$J$6/1000/2/PI()/Dist!$J$3/Dist!$J$9)^1.5*A75*A75*EXP(-Dist!$J$6/1000*A75*A75/2/Dist!$J$3/Dist!$J$9)</f>
        <v>1.02628111993205E-080</v>
      </c>
    </row>
    <row r="76" customFormat="false" ht="12" hidden="false" customHeight="false" outlineLevel="0" collapsed="false">
      <c r="A76" s="29" t="n">
        <v>1725</v>
      </c>
      <c r="B76" s="28" t="n">
        <f aca="false">4*PI()*(Dist!$J$5/1000/2/PI()/Dist!$J$3/Dist!$J$8)^1.5*A76*A76*EXP(-Dist!$J$5/1000*A76*A76/2/Dist!$J$3/Dist!$J$8)</f>
        <v>4.34989374748727E-083</v>
      </c>
      <c r="C76" s="28" t="n">
        <f aca="false">4*PI()*(Dist!$J$6/1000/2/PI()/Dist!$J$3/Dist!$J$9)^1.5*A76*A76*EXP(-Dist!$J$6/1000*A76*A76/2/Dist!$J$3/Dist!$J$9)</f>
        <v>4.34989374748727E-083</v>
      </c>
    </row>
    <row r="77" customFormat="false" ht="12" hidden="false" customHeight="false" outlineLevel="0" collapsed="false">
      <c r="A77" s="27" t="n">
        <v>1750</v>
      </c>
      <c r="B77" s="28" t="n">
        <f aca="false">4*PI()*(Dist!$J$5/1000/2/PI()/Dist!$J$3/Dist!$J$8)^1.5*A77*A77*EXP(-Dist!$J$5/1000*A77*A77/2/Dist!$J$3/Dist!$J$8)</f>
        <v>1.70092102556302E-085</v>
      </c>
      <c r="C77" s="28" t="n">
        <f aca="false">4*PI()*(Dist!$J$6/1000/2/PI()/Dist!$J$3/Dist!$J$9)^1.5*A77*A77*EXP(-Dist!$J$6/1000*A77*A77/2/Dist!$J$3/Dist!$J$9)</f>
        <v>1.70092102556302E-085</v>
      </c>
    </row>
    <row r="78" customFormat="false" ht="12" hidden="false" customHeight="false" outlineLevel="0" collapsed="false">
      <c r="A78" s="29" t="n">
        <v>1775</v>
      </c>
      <c r="B78" s="28" t="n">
        <f aca="false">4*PI()*(Dist!$J$5/1000/2/PI()/Dist!$J$3/Dist!$J$8)^1.5*A78*A78*EXP(-Dist!$J$5/1000*A78*A78/2/Dist!$J$3/Dist!$J$8)</f>
        <v>6.13603768539741E-088</v>
      </c>
      <c r="C78" s="28" t="n">
        <f aca="false">4*PI()*(Dist!$J$6/1000/2/PI()/Dist!$J$3/Dist!$J$9)^1.5*A78*A78*EXP(-Dist!$J$6/1000*A78*A78/2/Dist!$J$3/Dist!$J$9)</f>
        <v>6.13603768539741E-088</v>
      </c>
    </row>
    <row r="79" customFormat="false" ht="12" hidden="false" customHeight="false" outlineLevel="0" collapsed="false">
      <c r="A79" s="27" t="n">
        <v>1800</v>
      </c>
      <c r="B79" s="28" t="n">
        <f aca="false">4*PI()*(Dist!$J$5/1000/2/PI()/Dist!$J$3/Dist!$J$8)^1.5*A79*A79*EXP(-Dist!$J$5/1000*A79*A79/2/Dist!$J$3/Dist!$J$8)</f>
        <v>2.04218562012737E-090</v>
      </c>
      <c r="C79" s="28" t="n">
        <f aca="false">4*PI()*(Dist!$J$6/1000/2/PI()/Dist!$J$3/Dist!$J$9)^1.5*A79*A79*EXP(-Dist!$J$6/1000*A79*A79/2/Dist!$J$3/Dist!$J$9)</f>
        <v>2.04218562012737E-090</v>
      </c>
    </row>
    <row r="80" customFormat="false" ht="12" hidden="false" customHeight="false" outlineLevel="0" collapsed="false">
      <c r="A80" s="29" t="n">
        <v>1825</v>
      </c>
      <c r="B80" s="28" t="n">
        <f aca="false">4*PI()*(Dist!$J$5/1000/2/PI()/Dist!$J$3/Dist!$J$8)^1.5*A80*A80*EXP(-Dist!$J$5/1000*A80*A80/2/Dist!$J$3/Dist!$J$8)</f>
        <v>6.27062010130232E-093</v>
      </c>
      <c r="C80" s="28" t="n">
        <f aca="false">4*PI()*(Dist!$J$6/1000/2/PI()/Dist!$J$3/Dist!$J$9)^1.5*A80*A80*EXP(-Dist!$J$6/1000*A80*A80/2/Dist!$J$3/Dist!$J$9)</f>
        <v>6.27062010130232E-093</v>
      </c>
    </row>
    <row r="81" customFormat="false" ht="12" hidden="false" customHeight="false" outlineLevel="0" collapsed="false">
      <c r="A81" s="27" t="n">
        <v>1850</v>
      </c>
      <c r="B81" s="28" t="n">
        <f aca="false">4*PI()*(Dist!$J$5/1000/2/PI()/Dist!$J$3/Dist!$J$8)^1.5*A81*A81*EXP(-Dist!$J$5/1000*A81*A81/2/Dist!$J$3/Dist!$J$8)</f>
        <v>1.77639035957508E-095</v>
      </c>
      <c r="C81" s="28" t="n">
        <f aca="false">4*PI()*(Dist!$J$6/1000/2/PI()/Dist!$J$3/Dist!$J$9)^1.5*A81*A81*EXP(-Dist!$J$6/1000*A81*A81/2/Dist!$J$3/Dist!$J$9)</f>
        <v>1.77639035957508E-095</v>
      </c>
    </row>
    <row r="82" customFormat="false" ht="12" hidden="false" customHeight="false" outlineLevel="0" collapsed="false">
      <c r="A82" s="29" t="n">
        <v>1875</v>
      </c>
      <c r="B82" s="28" t="n">
        <f aca="false">4*PI()*(Dist!$J$5/1000/2/PI()/Dist!$J$3/Dist!$J$8)^1.5*A82*A82*EXP(-Dist!$J$5/1000*A82*A82/2/Dist!$J$3/Dist!$J$8)</f>
        <v>4.6428359860628E-098</v>
      </c>
      <c r="C82" s="28" t="n">
        <f aca="false">4*PI()*(Dist!$J$6/1000/2/PI()/Dist!$J$3/Dist!$J$9)^1.5*A82*A82*EXP(-Dist!$J$6/1000*A82*A82/2/Dist!$J$3/Dist!$J$9)</f>
        <v>4.6428359860628E-098</v>
      </c>
    </row>
    <row r="83" customFormat="false" ht="12" hidden="false" customHeight="false" outlineLevel="0" collapsed="false">
      <c r="A83" s="27" t="n">
        <v>1900</v>
      </c>
      <c r="B83" s="28" t="n">
        <f aca="false">4*PI()*(Dist!$J$5/1000/2/PI()/Dist!$J$3/Dist!$J$8)^1.5*A83*A83*EXP(-Dist!$J$5/1000*A83*A83/2/Dist!$J$3/Dist!$J$8)</f>
        <v>1.11956547090077E-100</v>
      </c>
      <c r="C83" s="28" t="n">
        <f aca="false">4*PI()*(Dist!$J$6/1000/2/PI()/Dist!$J$3/Dist!$J$9)^1.5*A83*A83*EXP(-Dist!$J$6/1000*A83*A83/2/Dist!$J$3/Dist!$J$9)</f>
        <v>1.11956547090077E-100</v>
      </c>
    </row>
    <row r="84" customFormat="false" ht="12" hidden="false" customHeight="false" outlineLevel="0" collapsed="false">
      <c r="A84" s="29" t="n">
        <v>1925</v>
      </c>
      <c r="B84" s="28" t="n">
        <f aca="false">4*PI()*(Dist!$J$5/1000/2/PI()/Dist!$J$3/Dist!$J$8)^1.5*A84*A84*EXP(-Dist!$J$5/1000*A84*A84/2/Dist!$J$3/Dist!$J$8)</f>
        <v>2.49081175368884E-103</v>
      </c>
      <c r="C84" s="28" t="n">
        <f aca="false">4*PI()*(Dist!$J$6/1000/2/PI()/Dist!$J$3/Dist!$J$9)^1.5*A84*A84*EXP(-Dist!$J$6/1000*A84*A84/2/Dist!$J$3/Dist!$J$9)</f>
        <v>2.49081175368884E-103</v>
      </c>
    </row>
    <row r="85" customFormat="false" ht="12" hidden="false" customHeight="false" outlineLevel="0" collapsed="false">
      <c r="A85" s="27" t="n">
        <v>1950</v>
      </c>
      <c r="B85" s="28" t="n">
        <f aca="false">4*PI()*(Dist!$J$5/1000/2/PI()/Dist!$J$3/Dist!$J$8)^1.5*A85*A85*EXP(-Dist!$J$5/1000*A85*A85/2/Dist!$J$3/Dist!$J$8)</f>
        <v>5.11283120691603E-106</v>
      </c>
      <c r="C85" s="28" t="n">
        <f aca="false">4*PI()*(Dist!$J$6/1000/2/PI()/Dist!$J$3/Dist!$J$9)^1.5*A85*A85*EXP(-Dist!$J$6/1000*A85*A85/2/Dist!$J$3/Dist!$J$9)</f>
        <v>5.11283120691603E-106</v>
      </c>
    </row>
    <row r="86" customFormat="false" ht="12" hidden="false" customHeight="false" outlineLevel="0" collapsed="false">
      <c r="A86" s="29" t="n">
        <v>1975</v>
      </c>
      <c r="B86" s="28" t="n">
        <f aca="false">4*PI()*(Dist!$J$5/1000/2/PI()/Dist!$J$3/Dist!$J$8)^1.5*A86*A86*EXP(-Dist!$J$5/1000*A86*A86/2/Dist!$J$3/Dist!$J$8)</f>
        <v>9.68311022079499E-109</v>
      </c>
      <c r="C86" s="28" t="n">
        <f aca="false">4*PI()*(Dist!$J$6/1000/2/PI()/Dist!$J$3/Dist!$J$9)^1.5*A86*A86*EXP(-Dist!$J$6/1000*A86*A86/2/Dist!$J$3/Dist!$J$9)</f>
        <v>9.68311022079499E-109</v>
      </c>
    </row>
    <row r="87" customFormat="false" ht="12" hidden="false" customHeight="false" outlineLevel="0" collapsed="false">
      <c r="A87" s="27" t="n">
        <v>2000</v>
      </c>
      <c r="B87" s="28" t="n">
        <f aca="false">4*PI()*(Dist!$J$5/1000/2/PI()/Dist!$J$3/Dist!$J$8)^1.5*A87*A87*EXP(-Dist!$J$5/1000*A87*A87/2/Dist!$J$3/Dist!$J$8)</f>
        <v>1.6920171417952E-111</v>
      </c>
      <c r="C87" s="28" t="n">
        <f aca="false">4*PI()*(Dist!$J$6/1000/2/PI()/Dist!$J$3/Dist!$J$9)^1.5*A87*A87*EXP(-Dist!$J$6/1000*A87*A87/2/Dist!$J$3/Dist!$J$9)</f>
        <v>1.6920171417952E-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Antonino Giannetto</cp:lastModifiedBy>
  <dcterms:modified xsi:type="dcterms:W3CDTF">2020-08-24T16:34:50Z</dcterms:modified>
  <cp:revision>0</cp:revision>
  <dc:subject>Chemistry I(H)/II(H)/AP</dc:subject>
  <dc:title>maxBoltz</dc:title>
</cp:coreProperties>
</file>