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  <sheet name="Calco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Distribuzione delle velocità per alcuni gas</t>
  </si>
  <si>
    <t xml:space="preserve">T= </t>
  </si>
  <si>
    <t xml:space="preserve"> K  (modificabile)</t>
  </si>
  <si>
    <t xml:space="preserve">gas: </t>
  </si>
  <si>
    <t xml:space="preserve">PM  (g/mol)</t>
  </si>
  <si>
    <t xml:space="preserve">Massa in (kg)</t>
  </si>
  <si>
    <t xml:space="preserve">Kr</t>
  </si>
  <si>
    <t xml:space="preserve">Ar</t>
  </si>
  <si>
    <t xml:space="preserve">Ne</t>
  </si>
  <si>
    <t xml:space="preserve">He</t>
  </si>
  <si>
    <t xml:space="preserve">k =</t>
  </si>
  <si>
    <t xml:space="preserve">v 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1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892955746628"/>
          <c:y val="0.0904931934835974"/>
          <c:w val="0.904630433067761"/>
          <c:h val="0.810421780852488"/>
        </c:manualLayout>
      </c:layout>
      <c:scatterChart>
        <c:scatterStyle val="line"/>
        <c:varyColors val="0"/>
        <c:ser>
          <c:idx val="0"/>
          <c:order val="0"/>
          <c:tx>
            <c:strRef>
              <c:f>Grafico!$B$6</c:f>
              <c:strCache>
                <c:ptCount val="1"/>
                <c:pt idx="0">
                  <c:v>Kr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B$6:$B$156</c:f>
              <c:numCache>
                <c:formatCode>General</c:formatCode>
                <c:ptCount val="1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  <c:pt idx="51">
                  <c:v>1020</c:v>
                </c:pt>
                <c:pt idx="52">
                  <c:v>1040</c:v>
                </c:pt>
                <c:pt idx="53">
                  <c:v>1060</c:v>
                </c:pt>
                <c:pt idx="54">
                  <c:v>1080</c:v>
                </c:pt>
                <c:pt idx="55">
                  <c:v>1100</c:v>
                </c:pt>
                <c:pt idx="56">
                  <c:v>1120</c:v>
                </c:pt>
                <c:pt idx="57">
                  <c:v>1140</c:v>
                </c:pt>
                <c:pt idx="58">
                  <c:v>1160</c:v>
                </c:pt>
                <c:pt idx="59">
                  <c:v>1180</c:v>
                </c:pt>
                <c:pt idx="60">
                  <c:v>1200</c:v>
                </c:pt>
                <c:pt idx="61">
                  <c:v>1220</c:v>
                </c:pt>
                <c:pt idx="62">
                  <c:v>1240</c:v>
                </c:pt>
                <c:pt idx="63">
                  <c:v>1260</c:v>
                </c:pt>
                <c:pt idx="64">
                  <c:v>1280</c:v>
                </c:pt>
                <c:pt idx="65">
                  <c:v>1300</c:v>
                </c:pt>
                <c:pt idx="66">
                  <c:v>1320</c:v>
                </c:pt>
                <c:pt idx="67">
                  <c:v>1340</c:v>
                </c:pt>
                <c:pt idx="68">
                  <c:v>1360</c:v>
                </c:pt>
                <c:pt idx="69">
                  <c:v>1380</c:v>
                </c:pt>
                <c:pt idx="70">
                  <c:v>1400</c:v>
                </c:pt>
                <c:pt idx="71">
                  <c:v>1420</c:v>
                </c:pt>
                <c:pt idx="72">
                  <c:v>1440</c:v>
                </c:pt>
                <c:pt idx="73">
                  <c:v>1460</c:v>
                </c:pt>
                <c:pt idx="74">
                  <c:v>1480</c:v>
                </c:pt>
                <c:pt idx="75">
                  <c:v>1500</c:v>
                </c:pt>
                <c:pt idx="76">
                  <c:v>1520</c:v>
                </c:pt>
                <c:pt idx="77">
                  <c:v>1540</c:v>
                </c:pt>
                <c:pt idx="78">
                  <c:v>1560</c:v>
                </c:pt>
                <c:pt idx="79">
                  <c:v>1580</c:v>
                </c:pt>
                <c:pt idx="80">
                  <c:v>1600</c:v>
                </c:pt>
                <c:pt idx="81">
                  <c:v>1620</c:v>
                </c:pt>
                <c:pt idx="82">
                  <c:v>1640</c:v>
                </c:pt>
                <c:pt idx="83">
                  <c:v>1660</c:v>
                </c:pt>
                <c:pt idx="84">
                  <c:v>1680</c:v>
                </c:pt>
                <c:pt idx="85">
                  <c:v>1700</c:v>
                </c:pt>
                <c:pt idx="86">
                  <c:v>1720</c:v>
                </c:pt>
                <c:pt idx="87">
                  <c:v>1740</c:v>
                </c:pt>
                <c:pt idx="88">
                  <c:v>1760</c:v>
                </c:pt>
                <c:pt idx="89">
                  <c:v>1780</c:v>
                </c:pt>
                <c:pt idx="90">
                  <c:v>1800</c:v>
                </c:pt>
                <c:pt idx="91">
                  <c:v>1820</c:v>
                </c:pt>
                <c:pt idx="92">
                  <c:v>1840</c:v>
                </c:pt>
                <c:pt idx="93">
                  <c:v>1860</c:v>
                </c:pt>
                <c:pt idx="94">
                  <c:v>1880</c:v>
                </c:pt>
                <c:pt idx="95">
                  <c:v>1900</c:v>
                </c:pt>
                <c:pt idx="96">
                  <c:v>1920</c:v>
                </c:pt>
                <c:pt idx="97">
                  <c:v>1940</c:v>
                </c:pt>
                <c:pt idx="98">
                  <c:v>1960</c:v>
                </c:pt>
                <c:pt idx="99">
                  <c:v>1980</c:v>
                </c:pt>
                <c:pt idx="100">
                  <c:v>2000</c:v>
                </c:pt>
                <c:pt idx="101">
                  <c:v>2020</c:v>
                </c:pt>
                <c:pt idx="102">
                  <c:v>2040</c:v>
                </c:pt>
                <c:pt idx="103">
                  <c:v>2060</c:v>
                </c:pt>
                <c:pt idx="104">
                  <c:v>2080</c:v>
                </c:pt>
                <c:pt idx="105">
                  <c:v>2100</c:v>
                </c:pt>
                <c:pt idx="106">
                  <c:v>2120</c:v>
                </c:pt>
                <c:pt idx="107">
                  <c:v>2140</c:v>
                </c:pt>
                <c:pt idx="108">
                  <c:v>2160</c:v>
                </c:pt>
                <c:pt idx="109">
                  <c:v>2180</c:v>
                </c:pt>
                <c:pt idx="110">
                  <c:v>2200</c:v>
                </c:pt>
                <c:pt idx="111">
                  <c:v>2220</c:v>
                </c:pt>
                <c:pt idx="112">
                  <c:v>2240</c:v>
                </c:pt>
                <c:pt idx="113">
                  <c:v>2260</c:v>
                </c:pt>
                <c:pt idx="114">
                  <c:v>2280</c:v>
                </c:pt>
                <c:pt idx="115">
                  <c:v>2300</c:v>
                </c:pt>
                <c:pt idx="116">
                  <c:v>2320</c:v>
                </c:pt>
                <c:pt idx="117">
                  <c:v>2340</c:v>
                </c:pt>
                <c:pt idx="118">
                  <c:v>2360</c:v>
                </c:pt>
                <c:pt idx="119">
                  <c:v>2380</c:v>
                </c:pt>
                <c:pt idx="120">
                  <c:v>2400</c:v>
                </c:pt>
                <c:pt idx="121">
                  <c:v>2420</c:v>
                </c:pt>
                <c:pt idx="122">
                  <c:v>2440</c:v>
                </c:pt>
                <c:pt idx="123">
                  <c:v>2460</c:v>
                </c:pt>
                <c:pt idx="124">
                  <c:v>2480</c:v>
                </c:pt>
                <c:pt idx="125">
                  <c:v>2500</c:v>
                </c:pt>
                <c:pt idx="126">
                  <c:v>2520</c:v>
                </c:pt>
                <c:pt idx="127">
                  <c:v>2540</c:v>
                </c:pt>
                <c:pt idx="128">
                  <c:v>2560</c:v>
                </c:pt>
                <c:pt idx="129">
                  <c:v>2580</c:v>
                </c:pt>
                <c:pt idx="130">
                  <c:v>2600</c:v>
                </c:pt>
                <c:pt idx="131">
                  <c:v>2620</c:v>
                </c:pt>
                <c:pt idx="132">
                  <c:v>2640</c:v>
                </c:pt>
                <c:pt idx="133">
                  <c:v>2660</c:v>
                </c:pt>
                <c:pt idx="134">
                  <c:v>2680</c:v>
                </c:pt>
                <c:pt idx="135">
                  <c:v>2700</c:v>
                </c:pt>
                <c:pt idx="136">
                  <c:v>2720</c:v>
                </c:pt>
                <c:pt idx="137">
                  <c:v>2740</c:v>
                </c:pt>
                <c:pt idx="138">
                  <c:v>2760</c:v>
                </c:pt>
                <c:pt idx="139">
                  <c:v>2780</c:v>
                </c:pt>
                <c:pt idx="140">
                  <c:v>2800</c:v>
                </c:pt>
                <c:pt idx="141">
                  <c:v>2820</c:v>
                </c:pt>
                <c:pt idx="142">
                  <c:v>2840</c:v>
                </c:pt>
                <c:pt idx="143">
                  <c:v>2860</c:v>
                </c:pt>
                <c:pt idx="144">
                  <c:v>2880</c:v>
                </c:pt>
                <c:pt idx="145">
                  <c:v>2900</c:v>
                </c:pt>
                <c:pt idx="146">
                  <c:v>2920</c:v>
                </c:pt>
                <c:pt idx="147">
                  <c:v>2940</c:v>
                </c:pt>
                <c:pt idx="148">
                  <c:v>2960</c:v>
                </c:pt>
                <c:pt idx="149">
                  <c:v>2980</c:v>
                </c:pt>
                <c:pt idx="150">
                  <c:v>3000</c:v>
                </c:pt>
              </c:numCache>
            </c:numRef>
          </c:xVal>
          <c:yVal>
            <c:numRef>
              <c:f>Calcoli!$C$6:$C$156</c:f>
              <c:numCache>
                <c:formatCode>General</c:formatCode>
                <c:ptCount val="151"/>
                <c:pt idx="0">
                  <c:v>0</c:v>
                </c:pt>
                <c:pt idx="1">
                  <c:v>6.17340535751183E-005</c:v>
                </c:pt>
                <c:pt idx="2">
                  <c:v>0.000242008319655448</c:v>
                </c:pt>
                <c:pt idx="3">
                  <c:v>0.000526528638954571</c:v>
                </c:pt>
                <c:pt idx="4">
                  <c:v>0.000893042914558977</c:v>
                </c:pt>
                <c:pt idx="5">
                  <c:v>0.00131349639842127</c:v>
                </c:pt>
                <c:pt idx="6">
                  <c:v>0.00175667565708821</c:v>
                </c:pt>
                <c:pt idx="7">
                  <c:v>0.002191033615941</c:v>
                </c:pt>
                <c:pt idx="8">
                  <c:v>0.00258738160784685</c:v>
                </c:pt>
                <c:pt idx="9">
                  <c:v>0.00292116949736946</c:v>
                </c:pt>
                <c:pt idx="10">
                  <c:v>0.00317414408821395</c:v>
                </c:pt>
                <c:pt idx="11">
                  <c:v>0.00333526680007613</c:v>
                </c:pt>
                <c:pt idx="12">
                  <c:v>0.00340086935329432</c:v>
                </c:pt>
                <c:pt idx="13">
                  <c:v>0.00337411655697731</c:v>
                </c:pt>
                <c:pt idx="14">
                  <c:v>0.0032639165109517</c:v>
                </c:pt>
                <c:pt idx="15">
                  <c:v>0.00308346309663534</c:v>
                </c:pt>
                <c:pt idx="16">
                  <c:v>0.00284861097371462</c:v>
                </c:pt>
                <c:pt idx="17">
                  <c:v>0.00257627153302345</c:v>
                </c:pt>
                <c:pt idx="18">
                  <c:v>0.00228298516837265</c:v>
                </c:pt>
                <c:pt idx="19">
                  <c:v>0.00198377879295408</c:v>
                </c:pt>
                <c:pt idx="20">
                  <c:v>0.00169136627894801</c:v>
                </c:pt>
                <c:pt idx="21">
                  <c:v>0.00141570111642108</c:v>
                </c:pt>
                <c:pt idx="22">
                  <c:v>0.00116385085235981</c:v>
                </c:pt>
                <c:pt idx="23">
                  <c:v>0.000940135160252627</c:v>
                </c:pt>
                <c:pt idx="24">
                  <c:v>0.000746454664211656</c:v>
                </c:pt>
                <c:pt idx="25">
                  <c:v>0.000582734825204512</c:v>
                </c:pt>
                <c:pt idx="26">
                  <c:v>0.000447415811944263</c:v>
                </c:pt>
                <c:pt idx="27">
                  <c:v>0.000337932149579096</c:v>
                </c:pt>
                <c:pt idx="28">
                  <c:v>0.000251141838410368</c:v>
                </c:pt>
                <c:pt idx="29">
                  <c:v>0.00018368077349956</c:v>
                </c:pt>
                <c:pt idx="30">
                  <c:v>0.000132232614302803</c:v>
                </c:pt>
                <c:pt idx="31">
                  <c:v>9.3715517359855E-005</c:v>
                </c:pt>
                <c:pt idx="32">
                  <c:v>6.53948870849088E-005</c:v>
                </c:pt>
                <c:pt idx="33">
                  <c:v>4.49356583746991E-005</c:v>
                </c:pt>
                <c:pt idx="34">
                  <c:v>3.04091393559288E-005</c:v>
                </c:pt>
                <c:pt idx="35">
                  <c:v>2.02688506417527E-005</c:v>
                </c:pt>
                <c:pt idx="36">
                  <c:v>1.33078668776073E-005</c:v>
                </c:pt>
                <c:pt idx="37">
                  <c:v>8.60757827218881E-006</c:v>
                </c:pt>
                <c:pt idx="38">
                  <c:v>5.48507392903451E-006</c:v>
                </c:pt>
                <c:pt idx="39">
                  <c:v>3.44386357999246E-006</c:v>
                </c:pt>
                <c:pt idx="40">
                  <c:v>2.13059947261239E-006</c:v>
                </c:pt>
                <c:pt idx="41">
                  <c:v>1.29890780520204E-006</c:v>
                </c:pt>
                <c:pt idx="42">
                  <c:v>7.80371945407394E-007</c:v>
                </c:pt>
                <c:pt idx="43">
                  <c:v>4.62057587334029E-007</c:v>
                </c:pt>
                <c:pt idx="44">
                  <c:v>2.696400190896E-007</c:v>
                </c:pt>
                <c:pt idx="45">
                  <c:v>1.55091322278579E-007</c:v>
                </c:pt>
                <c:pt idx="46">
                  <c:v>8.79276129269968E-008</c:v>
                </c:pt>
                <c:pt idx="47">
                  <c:v>4.9137850836002E-008</c:v>
                </c:pt>
                <c:pt idx="48">
                  <c:v>2.70693241181504E-008</c:v>
                </c:pt>
                <c:pt idx="49">
                  <c:v>1.47002684863149E-008</c:v>
                </c:pt>
                <c:pt idx="50">
                  <c:v>7.87000409413176E-009</c:v>
                </c:pt>
                <c:pt idx="51">
                  <c:v>4.15375443784663E-009</c:v>
                </c:pt>
                <c:pt idx="52">
                  <c:v>2.16140595372915E-009</c:v>
                </c:pt>
                <c:pt idx="53">
                  <c:v>1.10885372312568E-009</c:v>
                </c:pt>
                <c:pt idx="54">
                  <c:v>5.60875638207708E-010</c:v>
                </c:pt>
                <c:pt idx="55">
                  <c:v>2.79720726095063E-010</c:v>
                </c:pt>
                <c:pt idx="56">
                  <c:v>1.37549560279802E-010</c:v>
                </c:pt>
                <c:pt idx="57">
                  <c:v>6.66930258518852E-011</c:v>
                </c:pt>
                <c:pt idx="58">
                  <c:v>3.18858448916193E-011</c:v>
                </c:pt>
                <c:pt idx="59">
                  <c:v>1.50321420305653E-011</c:v>
                </c:pt>
                <c:pt idx="60">
                  <c:v>6.98808094374556E-012</c:v>
                </c:pt>
                <c:pt idx="61">
                  <c:v>3.20344556430078E-012</c:v>
                </c:pt>
                <c:pt idx="62">
                  <c:v>1.44812810878836E-012</c:v>
                </c:pt>
                <c:pt idx="63">
                  <c:v>6.45556566366254E-013</c:v>
                </c:pt>
                <c:pt idx="64">
                  <c:v>2.83796101466232E-013</c:v>
                </c:pt>
                <c:pt idx="65">
                  <c:v>1.23035414672677E-013</c:v>
                </c:pt>
                <c:pt idx="66">
                  <c:v>5.26031698627754E-014</c:v>
                </c:pt>
                <c:pt idx="67">
                  <c:v>2.2179816244409E-014</c:v>
                </c:pt>
                <c:pt idx="68">
                  <c:v>9.22304083232263E-015</c:v>
                </c:pt>
                <c:pt idx="69">
                  <c:v>3.78238844894269E-015</c:v>
                </c:pt>
                <c:pt idx="70">
                  <c:v>1.52981650400053E-015</c:v>
                </c:pt>
                <c:pt idx="71">
                  <c:v>6.10237577932971E-016</c:v>
                </c:pt>
                <c:pt idx="72">
                  <c:v>2.40076640394874E-016</c:v>
                </c:pt>
                <c:pt idx="73">
                  <c:v>9.31530261582701E-017</c:v>
                </c:pt>
                <c:pt idx="74">
                  <c:v>3.56487820163407E-017</c:v>
                </c:pt>
                <c:pt idx="75">
                  <c:v>1.34554264388831E-017</c:v>
                </c:pt>
                <c:pt idx="76">
                  <c:v>5.00909744511849E-018</c:v>
                </c:pt>
                <c:pt idx="77">
                  <c:v>1.83922463805909E-018</c:v>
                </c:pt>
                <c:pt idx="78">
                  <c:v>6.66081289932067E-019</c:v>
                </c:pt>
                <c:pt idx="79">
                  <c:v>2.37925279896164E-019</c:v>
                </c:pt>
                <c:pt idx="80">
                  <c:v>8.38259397676391E-020</c:v>
                </c:pt>
                <c:pt idx="81">
                  <c:v>2.91302504835263E-020</c:v>
                </c:pt>
                <c:pt idx="82">
                  <c:v>9.98484399840812E-021</c:v>
                </c:pt>
                <c:pt idx="83">
                  <c:v>3.37576989130098E-021</c:v>
                </c:pt>
                <c:pt idx="84">
                  <c:v>1.12575003151958E-021</c:v>
                </c:pt>
                <c:pt idx="85">
                  <c:v>3.7029825523467E-022</c:v>
                </c:pt>
                <c:pt idx="86">
                  <c:v>1.20144753041731E-022</c:v>
                </c:pt>
                <c:pt idx="87">
                  <c:v>3.84506935413773E-023</c:v>
                </c:pt>
                <c:pt idx="88">
                  <c:v>1.21381487719821E-023</c:v>
                </c:pt>
                <c:pt idx="89">
                  <c:v>3.77965567988956E-024</c:v>
                </c:pt>
                <c:pt idx="90">
                  <c:v>1.16092999004024E-024</c:v>
                </c:pt>
                <c:pt idx="91">
                  <c:v>3.51735543165558E-025</c:v>
                </c:pt>
                <c:pt idx="92">
                  <c:v>1.05119977729079E-025</c:v>
                </c:pt>
                <c:pt idx="93">
                  <c:v>3.0989552864149E-026</c:v>
                </c:pt>
                <c:pt idx="94">
                  <c:v>9.01173891719758E-027</c:v>
                </c:pt>
                <c:pt idx="95">
                  <c:v>2.58503994925202E-027</c:v>
                </c:pt>
                <c:pt idx="96">
                  <c:v>7.31464650407646E-028</c:v>
                </c:pt>
                <c:pt idx="97">
                  <c:v>2.04168551196368E-028</c:v>
                </c:pt>
                <c:pt idx="98">
                  <c:v>5.62154517739277E-029</c:v>
                </c:pt>
                <c:pt idx="99">
                  <c:v>1.52684795583787E-029</c:v>
                </c:pt>
                <c:pt idx="100">
                  <c:v>4.09082522589878E-030</c:v>
                </c:pt>
                <c:pt idx="101">
                  <c:v>1.08119211319622E-030</c:v>
                </c:pt>
                <c:pt idx="102">
                  <c:v>2.81885888224788E-031</c:v>
                </c:pt>
                <c:pt idx="103">
                  <c:v>7.24976591430627E-032</c:v>
                </c:pt>
                <c:pt idx="104">
                  <c:v>1.83931634456744E-032</c:v>
                </c:pt>
                <c:pt idx="105">
                  <c:v>4.60333138626523E-033</c:v>
                </c:pt>
                <c:pt idx="106">
                  <c:v>1.13650915027751E-033</c:v>
                </c:pt>
                <c:pt idx="107">
                  <c:v>2.76796120723959E-034</c:v>
                </c:pt>
                <c:pt idx="108">
                  <c:v>6.6502024429331E-035</c:v>
                </c:pt>
                <c:pt idx="109">
                  <c:v>1.5761550432279E-035</c:v>
                </c:pt>
                <c:pt idx="110">
                  <c:v>3.68513641347352E-036</c:v>
                </c:pt>
                <c:pt idx="111">
                  <c:v>8.49963132076497E-037</c:v>
                </c:pt>
                <c:pt idx="112">
                  <c:v>1.93392568600254E-037</c:v>
                </c:pt>
                <c:pt idx="113">
                  <c:v>4.34084124112865E-038</c:v>
                </c:pt>
                <c:pt idx="114">
                  <c:v>9.61177666380018E-039</c:v>
                </c:pt>
                <c:pt idx="115">
                  <c:v>2.09956959850109E-039</c:v>
                </c:pt>
                <c:pt idx="116">
                  <c:v>4.52433624026708E-040</c:v>
                </c:pt>
                <c:pt idx="117">
                  <c:v>9.61786312286584E-041</c:v>
                </c:pt>
                <c:pt idx="118">
                  <c:v>2.01698435914022E-041</c:v>
                </c:pt>
                <c:pt idx="119">
                  <c:v>4.17280182312275E-042</c:v>
                </c:pt>
                <c:pt idx="120">
                  <c:v>8.51638572259417E-043</c:v>
                </c:pt>
                <c:pt idx="121">
                  <c:v>1.71469246638646E-043</c:v>
                </c:pt>
                <c:pt idx="122">
                  <c:v>3.40581851488008E-044</c:v>
                </c:pt>
                <c:pt idx="123">
                  <c:v>6.67362929360642E-045</c:v>
                </c:pt>
                <c:pt idx="124">
                  <c:v>1.29005704585672E-045</c:v>
                </c:pt>
                <c:pt idx="125">
                  <c:v>2.46015762180364E-046</c:v>
                </c:pt>
                <c:pt idx="126">
                  <c:v>4.6283376387621E-047</c:v>
                </c:pt>
                <c:pt idx="127">
                  <c:v>8.59005796886034E-048</c:v>
                </c:pt>
                <c:pt idx="128">
                  <c:v>1.57281258366049E-048</c:v>
                </c:pt>
                <c:pt idx="129">
                  <c:v>2.84098220368367E-049</c:v>
                </c:pt>
                <c:pt idx="130">
                  <c:v>5.06257566979628E-050</c:v>
                </c:pt>
                <c:pt idx="131">
                  <c:v>8.89993466103845E-051</c:v>
                </c:pt>
                <c:pt idx="132">
                  <c:v>1.54353032731345E-051</c:v>
                </c:pt>
                <c:pt idx="133">
                  <c:v>2.64093272161358E-052</c:v>
                </c:pt>
                <c:pt idx="134">
                  <c:v>4.45773325318864E-053</c:v>
                </c:pt>
                <c:pt idx="135">
                  <c:v>7.4231137514863E-054</c:v>
                </c:pt>
                <c:pt idx="136">
                  <c:v>1.21947855473725E-054</c:v>
                </c:pt>
                <c:pt idx="137">
                  <c:v>1.97641859140377E-055</c:v>
                </c:pt>
                <c:pt idx="138">
                  <c:v>3.16010190771915E-056</c:v>
                </c:pt>
                <c:pt idx="139">
                  <c:v>4.98472620022069E-057</c:v>
                </c:pt>
                <c:pt idx="140">
                  <c:v>7.75711528006743E-058</c:v>
                </c:pt>
                <c:pt idx="141">
                  <c:v>1.19090889615497E-058</c:v>
                </c:pt>
                <c:pt idx="142">
                  <c:v>1.80375196165515E-059</c:v>
                </c:pt>
                <c:pt idx="143">
                  <c:v>2.69522911640529E-060</c:v>
                </c:pt>
                <c:pt idx="144">
                  <c:v>3.97315730163409E-061</c:v>
                </c:pt>
                <c:pt idx="145">
                  <c:v>5.77826711234224E-062</c:v>
                </c:pt>
                <c:pt idx="146">
                  <c:v>8.29052110264574E-063</c:v>
                </c:pt>
                <c:pt idx="147">
                  <c:v>1.17351587358992E-063</c:v>
                </c:pt>
                <c:pt idx="148">
                  <c:v>1.63877596134477E-064</c:v>
                </c:pt>
                <c:pt idx="149">
                  <c:v>2.25774151856288E-065</c:v>
                </c:pt>
                <c:pt idx="150">
                  <c:v>3.06869271977003E-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fico!$B$7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B$6:$B$156</c:f>
              <c:numCache>
                <c:formatCode>General</c:formatCode>
                <c:ptCount val="1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  <c:pt idx="51">
                  <c:v>1020</c:v>
                </c:pt>
                <c:pt idx="52">
                  <c:v>1040</c:v>
                </c:pt>
                <c:pt idx="53">
                  <c:v>1060</c:v>
                </c:pt>
                <c:pt idx="54">
                  <c:v>1080</c:v>
                </c:pt>
                <c:pt idx="55">
                  <c:v>1100</c:v>
                </c:pt>
                <c:pt idx="56">
                  <c:v>1120</c:v>
                </c:pt>
                <c:pt idx="57">
                  <c:v>1140</c:v>
                </c:pt>
                <c:pt idx="58">
                  <c:v>1160</c:v>
                </c:pt>
                <c:pt idx="59">
                  <c:v>1180</c:v>
                </c:pt>
                <c:pt idx="60">
                  <c:v>1200</c:v>
                </c:pt>
                <c:pt idx="61">
                  <c:v>1220</c:v>
                </c:pt>
                <c:pt idx="62">
                  <c:v>1240</c:v>
                </c:pt>
                <c:pt idx="63">
                  <c:v>1260</c:v>
                </c:pt>
                <c:pt idx="64">
                  <c:v>1280</c:v>
                </c:pt>
                <c:pt idx="65">
                  <c:v>1300</c:v>
                </c:pt>
                <c:pt idx="66">
                  <c:v>1320</c:v>
                </c:pt>
                <c:pt idx="67">
                  <c:v>1340</c:v>
                </c:pt>
                <c:pt idx="68">
                  <c:v>1360</c:v>
                </c:pt>
                <c:pt idx="69">
                  <c:v>1380</c:v>
                </c:pt>
                <c:pt idx="70">
                  <c:v>1400</c:v>
                </c:pt>
                <c:pt idx="71">
                  <c:v>1420</c:v>
                </c:pt>
                <c:pt idx="72">
                  <c:v>1440</c:v>
                </c:pt>
                <c:pt idx="73">
                  <c:v>1460</c:v>
                </c:pt>
                <c:pt idx="74">
                  <c:v>1480</c:v>
                </c:pt>
                <c:pt idx="75">
                  <c:v>1500</c:v>
                </c:pt>
                <c:pt idx="76">
                  <c:v>1520</c:v>
                </c:pt>
                <c:pt idx="77">
                  <c:v>1540</c:v>
                </c:pt>
                <c:pt idx="78">
                  <c:v>1560</c:v>
                </c:pt>
                <c:pt idx="79">
                  <c:v>1580</c:v>
                </c:pt>
                <c:pt idx="80">
                  <c:v>1600</c:v>
                </c:pt>
                <c:pt idx="81">
                  <c:v>1620</c:v>
                </c:pt>
                <c:pt idx="82">
                  <c:v>1640</c:v>
                </c:pt>
                <c:pt idx="83">
                  <c:v>1660</c:v>
                </c:pt>
                <c:pt idx="84">
                  <c:v>1680</c:v>
                </c:pt>
                <c:pt idx="85">
                  <c:v>1700</c:v>
                </c:pt>
                <c:pt idx="86">
                  <c:v>1720</c:v>
                </c:pt>
                <c:pt idx="87">
                  <c:v>1740</c:v>
                </c:pt>
                <c:pt idx="88">
                  <c:v>1760</c:v>
                </c:pt>
                <c:pt idx="89">
                  <c:v>1780</c:v>
                </c:pt>
                <c:pt idx="90">
                  <c:v>1800</c:v>
                </c:pt>
                <c:pt idx="91">
                  <c:v>1820</c:v>
                </c:pt>
                <c:pt idx="92">
                  <c:v>1840</c:v>
                </c:pt>
                <c:pt idx="93">
                  <c:v>1860</c:v>
                </c:pt>
                <c:pt idx="94">
                  <c:v>1880</c:v>
                </c:pt>
                <c:pt idx="95">
                  <c:v>1900</c:v>
                </c:pt>
                <c:pt idx="96">
                  <c:v>1920</c:v>
                </c:pt>
                <c:pt idx="97">
                  <c:v>1940</c:v>
                </c:pt>
                <c:pt idx="98">
                  <c:v>1960</c:v>
                </c:pt>
                <c:pt idx="99">
                  <c:v>1980</c:v>
                </c:pt>
                <c:pt idx="100">
                  <c:v>2000</c:v>
                </c:pt>
                <c:pt idx="101">
                  <c:v>2020</c:v>
                </c:pt>
                <c:pt idx="102">
                  <c:v>2040</c:v>
                </c:pt>
                <c:pt idx="103">
                  <c:v>2060</c:v>
                </c:pt>
                <c:pt idx="104">
                  <c:v>2080</c:v>
                </c:pt>
                <c:pt idx="105">
                  <c:v>2100</c:v>
                </c:pt>
                <c:pt idx="106">
                  <c:v>2120</c:v>
                </c:pt>
                <c:pt idx="107">
                  <c:v>2140</c:v>
                </c:pt>
                <c:pt idx="108">
                  <c:v>2160</c:v>
                </c:pt>
                <c:pt idx="109">
                  <c:v>2180</c:v>
                </c:pt>
                <c:pt idx="110">
                  <c:v>2200</c:v>
                </c:pt>
                <c:pt idx="111">
                  <c:v>2220</c:v>
                </c:pt>
                <c:pt idx="112">
                  <c:v>2240</c:v>
                </c:pt>
                <c:pt idx="113">
                  <c:v>2260</c:v>
                </c:pt>
                <c:pt idx="114">
                  <c:v>2280</c:v>
                </c:pt>
                <c:pt idx="115">
                  <c:v>2300</c:v>
                </c:pt>
                <c:pt idx="116">
                  <c:v>2320</c:v>
                </c:pt>
                <c:pt idx="117">
                  <c:v>2340</c:v>
                </c:pt>
                <c:pt idx="118">
                  <c:v>2360</c:v>
                </c:pt>
                <c:pt idx="119">
                  <c:v>2380</c:v>
                </c:pt>
                <c:pt idx="120">
                  <c:v>2400</c:v>
                </c:pt>
                <c:pt idx="121">
                  <c:v>2420</c:v>
                </c:pt>
                <c:pt idx="122">
                  <c:v>2440</c:v>
                </c:pt>
                <c:pt idx="123">
                  <c:v>2460</c:v>
                </c:pt>
                <c:pt idx="124">
                  <c:v>2480</c:v>
                </c:pt>
                <c:pt idx="125">
                  <c:v>2500</c:v>
                </c:pt>
                <c:pt idx="126">
                  <c:v>2520</c:v>
                </c:pt>
                <c:pt idx="127">
                  <c:v>2540</c:v>
                </c:pt>
                <c:pt idx="128">
                  <c:v>2560</c:v>
                </c:pt>
                <c:pt idx="129">
                  <c:v>2580</c:v>
                </c:pt>
                <c:pt idx="130">
                  <c:v>2600</c:v>
                </c:pt>
                <c:pt idx="131">
                  <c:v>2620</c:v>
                </c:pt>
                <c:pt idx="132">
                  <c:v>2640</c:v>
                </c:pt>
                <c:pt idx="133">
                  <c:v>2660</c:v>
                </c:pt>
                <c:pt idx="134">
                  <c:v>2680</c:v>
                </c:pt>
                <c:pt idx="135">
                  <c:v>2700</c:v>
                </c:pt>
                <c:pt idx="136">
                  <c:v>2720</c:v>
                </c:pt>
                <c:pt idx="137">
                  <c:v>2740</c:v>
                </c:pt>
                <c:pt idx="138">
                  <c:v>2760</c:v>
                </c:pt>
                <c:pt idx="139">
                  <c:v>2780</c:v>
                </c:pt>
                <c:pt idx="140">
                  <c:v>2800</c:v>
                </c:pt>
                <c:pt idx="141">
                  <c:v>2820</c:v>
                </c:pt>
                <c:pt idx="142">
                  <c:v>2840</c:v>
                </c:pt>
                <c:pt idx="143">
                  <c:v>2860</c:v>
                </c:pt>
                <c:pt idx="144">
                  <c:v>2880</c:v>
                </c:pt>
                <c:pt idx="145">
                  <c:v>2900</c:v>
                </c:pt>
                <c:pt idx="146">
                  <c:v>2920</c:v>
                </c:pt>
                <c:pt idx="147">
                  <c:v>2940</c:v>
                </c:pt>
                <c:pt idx="148">
                  <c:v>2960</c:v>
                </c:pt>
                <c:pt idx="149">
                  <c:v>2980</c:v>
                </c:pt>
                <c:pt idx="150">
                  <c:v>3000</c:v>
                </c:pt>
              </c:numCache>
            </c:numRef>
          </c:xVal>
          <c:yVal>
            <c:numRef>
              <c:f>Calcoli!$D$6:$D$156</c:f>
              <c:numCache>
                <c:formatCode>General</c:formatCode>
                <c:ptCount val="151"/>
                <c:pt idx="0">
                  <c:v>0</c:v>
                </c:pt>
                <c:pt idx="1">
                  <c:v>2.03920519280465E-005</c:v>
                </c:pt>
                <c:pt idx="2">
                  <c:v>8.07880990308669E-005</c:v>
                </c:pt>
                <c:pt idx="3">
                  <c:v>0.000178885040253325</c:v>
                </c:pt>
                <c:pt idx="4">
                  <c:v>0.000310966251333565</c:v>
                </c:pt>
                <c:pt idx="5">
                  <c:v>0.000472076837964136</c:v>
                </c:pt>
                <c:pt idx="6">
                  <c:v>0.000656254416900132</c:v>
                </c:pt>
                <c:pt idx="7">
                  <c:v>0.000856802094831835</c:v>
                </c:pt>
                <c:pt idx="8">
                  <c:v>0.00106658816617986</c:v>
                </c:pt>
                <c:pt idx="9">
                  <c:v>0.00127835595634174</c:v>
                </c:pt>
                <c:pt idx="10">
                  <c:v>0.00148502724094401</c:v>
                </c:pt>
                <c:pt idx="11">
                  <c:v>0.00167998373394557</c:v>
                </c:pt>
                <c:pt idx="12">
                  <c:v>0.00185731313903122</c:v>
                </c:pt>
                <c:pt idx="13">
                  <c:v>0.00201200901516562</c:v>
                </c:pt>
                <c:pt idx="14">
                  <c:v>0.00214011698667957</c:v>
                </c:pt>
                <c:pt idx="15">
                  <c:v>0.00223882337314963</c:v>
                </c:pt>
                <c:pt idx="16">
                  <c:v>0.00230648586339867</c:v>
                </c:pt>
                <c:pt idx="17">
                  <c:v>0.00234260916773281</c:v>
                </c:pt>
                <c:pt idx="18">
                  <c:v>0.00234777144559542</c:v>
                </c:pt>
                <c:pt idx="19">
                  <c:v>0.0023235095645211</c:v>
                </c:pt>
                <c:pt idx="20">
                  <c:v>0.00227217280116665</c:v>
                </c:pt>
                <c:pt idx="21">
                  <c:v>0.002196755407733</c:v>
                </c:pt>
                <c:pt idx="22">
                  <c:v>0.00210071855686568</c:v>
                </c:pt>
                <c:pt idx="23">
                  <c:v>0.00198781161546458</c:v>
                </c:pt>
                <c:pt idx="24">
                  <c:v>0.00186190159287637</c:v>
                </c:pt>
                <c:pt idx="25">
                  <c:v>0.00172681809851972</c:v>
                </c:pt>
                <c:pt idx="26">
                  <c:v>0.00158621937781122</c:v>
                </c:pt>
                <c:pt idx="27">
                  <c:v>0.00144348312265195</c:v>
                </c:pt>
                <c:pt idx="28">
                  <c:v>0.00130162391112136</c:v>
                </c:pt>
                <c:pt idx="29">
                  <c:v>0.00116323743688315</c:v>
                </c:pt>
                <c:pt idx="30">
                  <c:v>0.00103047023160982</c:v>
                </c:pt>
                <c:pt idx="31">
                  <c:v>0.000905012422989611</c:v>
                </c:pt>
                <c:pt idx="32">
                  <c:v>0.000788110236082192</c:v>
                </c:pt>
                <c:pt idx="33">
                  <c:v>0.000680594438826369</c:v>
                </c:pt>
                <c:pt idx="34">
                  <c:v>0.0005829207319526</c:v>
                </c:pt>
                <c:pt idx="35">
                  <c:v>0.000495218150175755</c:v>
                </c:pt>
                <c:pt idx="36">
                  <c:v>0.000417341824290835</c:v>
                </c:pt>
                <c:pt idx="37">
                  <c:v>0.000348926895730897</c:v>
                </c:pt>
                <c:pt idx="38">
                  <c:v>0.000289440918783589</c:v>
                </c:pt>
                <c:pt idx="39">
                  <c:v>0.000238232677352905</c:v>
                </c:pt>
                <c:pt idx="40">
                  <c:v>0.000194575936344325</c:v>
                </c:pt>
                <c:pt idx="41">
                  <c:v>0.000157707205041698</c:v>
                </c:pt>
                <c:pt idx="42">
                  <c:v>0.000126857083895581</c:v>
                </c:pt>
                <c:pt idx="43">
                  <c:v>0.000101275179613212</c:v>
                </c:pt>
                <c:pt idx="44">
                  <c:v>8.02488981376155E-005</c:v>
                </c:pt>
                <c:pt idx="45">
                  <c:v>6.31166606014913E-005</c:v>
                </c:pt>
                <c:pt idx="46">
                  <c:v>4.92762392902845E-005</c:v>
                </c:pt>
                <c:pt idx="47">
                  <c:v>3.81889889886139E-005</c:v>
                </c:pt>
                <c:pt idx="48">
                  <c:v>2.93807663352446E-005</c:v>
                </c:pt>
                <c:pt idx="49">
                  <c:v>2.24402995639639E-005</c:v>
                </c:pt>
                <c:pt idx="50">
                  <c:v>1.70157066882765E-005</c:v>
                </c:pt>
                <c:pt idx="51">
                  <c:v>1.28097741420257E-005</c:v>
                </c:pt>
                <c:pt idx="52">
                  <c:v>9.57451077127058E-006</c:v>
                </c:pt>
                <c:pt idx="53">
                  <c:v>7.10539252592133E-006</c:v>
                </c:pt>
                <c:pt idx="54">
                  <c:v>5.23561776199659E-006</c:v>
                </c:pt>
                <c:pt idx="55">
                  <c:v>3.83060626978785E-006</c:v>
                </c:pt>
                <c:pt idx="56">
                  <c:v>2.78289973811156E-006</c:v>
                </c:pt>
                <c:pt idx="57">
                  <c:v>2.00755861031123E-006</c:v>
                </c:pt>
                <c:pt idx="58">
                  <c:v>1.43810028185188E-006</c:v>
                </c:pt>
                <c:pt idx="59">
                  <c:v>1.02298559001065E-006</c:v>
                </c:pt>
                <c:pt idx="60">
                  <c:v>7.22633263381958E-007</c:v>
                </c:pt>
                <c:pt idx="61">
                  <c:v>5.06923843581453E-007</c:v>
                </c:pt>
                <c:pt idx="62">
                  <c:v>3.53143872932732E-007</c:v>
                </c:pt>
                <c:pt idx="63">
                  <c:v>2.4431621375607E-007</c:v>
                </c:pt>
                <c:pt idx="64">
                  <c:v>1.67861723772498E-007</c:v>
                </c:pt>
                <c:pt idx="65">
                  <c:v>1.14539855354325E-007</c:v>
                </c:pt>
                <c:pt idx="66">
                  <c:v>7.76199968671941E-008</c:v>
                </c:pt>
                <c:pt idx="67">
                  <c:v>5.22406815475688E-008</c:v>
                </c:pt>
                <c:pt idx="68">
                  <c:v>3.49195131084339E-008</c:v>
                </c:pt>
                <c:pt idx="69">
                  <c:v>2.31823419355529E-008</c:v>
                </c:pt>
                <c:pt idx="70">
                  <c:v>1.52855694923983E-008</c:v>
                </c:pt>
                <c:pt idx="71">
                  <c:v>1.00102818455607E-008</c:v>
                </c:pt>
                <c:pt idx="72">
                  <c:v>6.5111291750948E-009</c:v>
                </c:pt>
                <c:pt idx="73">
                  <c:v>4.20645643761087E-009</c:v>
                </c:pt>
                <c:pt idx="74">
                  <c:v>2.69917546784471E-009</c:v>
                </c:pt>
                <c:pt idx="75">
                  <c:v>1.72030263615725E-009</c:v>
                </c:pt>
                <c:pt idx="76">
                  <c:v>1.08903492680177E-009</c:v>
                </c:pt>
                <c:pt idx="77">
                  <c:v>6.84772035142626E-010</c:v>
                </c:pt>
                <c:pt idx="78">
                  <c:v>4.27682381388392E-010</c:v>
                </c:pt>
                <c:pt idx="79">
                  <c:v>2.65320967006725E-010</c:v>
                </c:pt>
                <c:pt idx="80">
                  <c:v>1.63493406914535E-010</c:v>
                </c:pt>
                <c:pt idx="81">
                  <c:v>1.00071597999041E-010</c:v>
                </c:pt>
                <c:pt idx="82">
                  <c:v>6.08424474220265E-011</c:v>
                </c:pt>
                <c:pt idx="83">
                  <c:v>3.67443843610696E-011</c:v>
                </c:pt>
                <c:pt idx="84">
                  <c:v>2.20428034853E-011</c:v>
                </c:pt>
                <c:pt idx="85">
                  <c:v>1.31352160538503E-011</c:v>
                </c:pt>
                <c:pt idx="86">
                  <c:v>7.77508293928747E-012</c:v>
                </c:pt>
                <c:pt idx="87">
                  <c:v>4.57165067761382E-012</c:v>
                </c:pt>
                <c:pt idx="88">
                  <c:v>2.67020084342291E-012</c:v>
                </c:pt>
                <c:pt idx="89">
                  <c:v>1.54924568571098E-012</c:v>
                </c:pt>
                <c:pt idx="90">
                  <c:v>8.92903746037378E-013</c:v>
                </c:pt>
                <c:pt idx="91">
                  <c:v>5.11210071063805E-013</c:v>
                </c:pt>
                <c:pt idx="92">
                  <c:v>2.90741420287287E-013</c:v>
                </c:pt>
                <c:pt idx="93">
                  <c:v>1.64259097740445E-013</c:v>
                </c:pt>
                <c:pt idx="94">
                  <c:v>9.21868917602203E-014</c:v>
                </c:pt>
                <c:pt idx="95">
                  <c:v>5.13958734502715E-014</c:v>
                </c:pt>
                <c:pt idx="96">
                  <c:v>2.84648387804702E-014</c:v>
                </c:pt>
                <c:pt idx="97">
                  <c:v>1.56607515205459E-014</c:v>
                </c:pt>
                <c:pt idx="98">
                  <c:v>8.55936991998022E-015</c:v>
                </c:pt>
                <c:pt idx="99">
                  <c:v>4.64727309847453E-015</c:v>
                </c:pt>
                <c:pt idx="100">
                  <c:v>2.5065917877918E-015</c:v>
                </c:pt>
                <c:pt idx="101">
                  <c:v>1.34307360254546E-015</c:v>
                </c:pt>
                <c:pt idx="102">
                  <c:v>7.14905287072522E-016</c:v>
                </c:pt>
                <c:pt idx="103">
                  <c:v>3.78034434424312E-016</c:v>
                </c:pt>
                <c:pt idx="104">
                  <c:v>1.98586619090131E-016</c:v>
                </c:pt>
                <c:pt idx="105">
                  <c:v>1.0363487791143E-016</c:v>
                </c:pt>
                <c:pt idx="106">
                  <c:v>5.3728010249342E-017</c:v>
                </c:pt>
                <c:pt idx="107">
                  <c:v>2.76717046245104E-017</c:v>
                </c:pt>
                <c:pt idx="108">
                  <c:v>1.41583565919944E-017</c:v>
                </c:pt>
                <c:pt idx="109">
                  <c:v>7.19669263767906E-018</c:v>
                </c:pt>
                <c:pt idx="110">
                  <c:v>3.63410607207017E-018</c:v>
                </c:pt>
                <c:pt idx="111">
                  <c:v>1.82308997481601E-018</c:v>
                </c:pt>
                <c:pt idx="112">
                  <c:v>9.08585398701088E-019</c:v>
                </c:pt>
                <c:pt idx="113">
                  <c:v>4.49854225108794E-019</c:v>
                </c:pt>
                <c:pt idx="114">
                  <c:v>2.21272516334055E-019</c:v>
                </c:pt>
                <c:pt idx="115">
                  <c:v>1.08126950375681E-019</c:v>
                </c:pt>
                <c:pt idx="116">
                  <c:v>5.24919129371245E-020</c:v>
                </c:pt>
                <c:pt idx="117">
                  <c:v>2.53165160077859E-020</c:v>
                </c:pt>
                <c:pt idx="118">
                  <c:v>1.21302477355508E-020</c:v>
                </c:pt>
                <c:pt idx="119">
                  <c:v>5.77418461755064E-021</c:v>
                </c:pt>
                <c:pt idx="120">
                  <c:v>2.73066213238099E-021</c:v>
                </c:pt>
                <c:pt idx="121">
                  <c:v>1.28292892130202E-021</c:v>
                </c:pt>
                <c:pt idx="122">
                  <c:v>5.98818959044266E-022</c:v>
                </c:pt>
                <c:pt idx="123">
                  <c:v>2.77682029892324E-022</c:v>
                </c:pt>
                <c:pt idx="124">
                  <c:v>1.27926418439745E-022</c:v>
                </c:pt>
                <c:pt idx="125">
                  <c:v>5.85509385873071E-023</c:v>
                </c:pt>
                <c:pt idx="126">
                  <c:v>2.66237689928348E-023</c:v>
                </c:pt>
                <c:pt idx="127">
                  <c:v>1.20273000376541E-023</c:v>
                </c:pt>
                <c:pt idx="128">
                  <c:v>5.39797098723816E-024</c:v>
                </c:pt>
                <c:pt idx="129">
                  <c:v>2.40689739587156E-024</c:v>
                </c:pt>
                <c:pt idx="130">
                  <c:v>1.06622793575972E-024</c:v>
                </c:pt>
                <c:pt idx="131">
                  <c:v>4.69254867447179E-025</c:v>
                </c:pt>
                <c:pt idx="132">
                  <c:v>2.05179773411313E-025</c:v>
                </c:pt>
                <c:pt idx="133">
                  <c:v>8.91308606976369E-026</c:v>
                </c:pt>
                <c:pt idx="134">
                  <c:v>3.84671664217479E-026</c:v>
                </c:pt>
                <c:pt idx="135">
                  <c:v>1.64938319046934E-026</c:v>
                </c:pt>
                <c:pt idx="136">
                  <c:v>7.0262389901061E-027</c:v>
                </c:pt>
                <c:pt idx="137">
                  <c:v>2.97368495432923E-027</c:v>
                </c:pt>
                <c:pt idx="138">
                  <c:v>1.25036946818157E-027</c:v>
                </c:pt>
                <c:pt idx="139">
                  <c:v>5.22340620817329E-028</c:v>
                </c:pt>
                <c:pt idx="140">
                  <c:v>2.16791340505483E-028</c:v>
                </c:pt>
                <c:pt idx="141">
                  <c:v>8.93929748460904E-029</c:v>
                </c:pt>
                <c:pt idx="142">
                  <c:v>3.66217256836826E-029</c:v>
                </c:pt>
                <c:pt idx="143">
                  <c:v>1.49055768952479E-029</c:v>
                </c:pt>
                <c:pt idx="144">
                  <c:v>6.02745453033156E-030</c:v>
                </c:pt>
                <c:pt idx="145">
                  <c:v>2.4215578782595E-030</c:v>
                </c:pt>
                <c:pt idx="146">
                  <c:v>9.66567298308862E-031</c:v>
                </c:pt>
                <c:pt idx="147">
                  <c:v>3.83306548349307E-031</c:v>
                </c:pt>
                <c:pt idx="148">
                  <c:v>1.51021169637546E-031</c:v>
                </c:pt>
                <c:pt idx="149">
                  <c:v>5.91163227175084E-032</c:v>
                </c:pt>
                <c:pt idx="150">
                  <c:v>2.29908757640805E-0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fico!$B$8</c:f>
              <c:strCache>
                <c:ptCount val="1"/>
                <c:pt idx="0">
                  <c:v>Ne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B$6:$B$156</c:f>
              <c:numCache>
                <c:formatCode>General</c:formatCode>
                <c:ptCount val="1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  <c:pt idx="51">
                  <c:v>1020</c:v>
                </c:pt>
                <c:pt idx="52">
                  <c:v>1040</c:v>
                </c:pt>
                <c:pt idx="53">
                  <c:v>1060</c:v>
                </c:pt>
                <c:pt idx="54">
                  <c:v>1080</c:v>
                </c:pt>
                <c:pt idx="55">
                  <c:v>1100</c:v>
                </c:pt>
                <c:pt idx="56">
                  <c:v>1120</c:v>
                </c:pt>
                <c:pt idx="57">
                  <c:v>1140</c:v>
                </c:pt>
                <c:pt idx="58">
                  <c:v>1160</c:v>
                </c:pt>
                <c:pt idx="59">
                  <c:v>1180</c:v>
                </c:pt>
                <c:pt idx="60">
                  <c:v>1200</c:v>
                </c:pt>
                <c:pt idx="61">
                  <c:v>1220</c:v>
                </c:pt>
                <c:pt idx="62">
                  <c:v>1240</c:v>
                </c:pt>
                <c:pt idx="63">
                  <c:v>1260</c:v>
                </c:pt>
                <c:pt idx="64">
                  <c:v>1280</c:v>
                </c:pt>
                <c:pt idx="65">
                  <c:v>1300</c:v>
                </c:pt>
                <c:pt idx="66">
                  <c:v>1320</c:v>
                </c:pt>
                <c:pt idx="67">
                  <c:v>1340</c:v>
                </c:pt>
                <c:pt idx="68">
                  <c:v>1360</c:v>
                </c:pt>
                <c:pt idx="69">
                  <c:v>1380</c:v>
                </c:pt>
                <c:pt idx="70">
                  <c:v>1400</c:v>
                </c:pt>
                <c:pt idx="71">
                  <c:v>1420</c:v>
                </c:pt>
                <c:pt idx="72">
                  <c:v>1440</c:v>
                </c:pt>
                <c:pt idx="73">
                  <c:v>1460</c:v>
                </c:pt>
                <c:pt idx="74">
                  <c:v>1480</c:v>
                </c:pt>
                <c:pt idx="75">
                  <c:v>1500</c:v>
                </c:pt>
                <c:pt idx="76">
                  <c:v>1520</c:v>
                </c:pt>
                <c:pt idx="77">
                  <c:v>1540</c:v>
                </c:pt>
                <c:pt idx="78">
                  <c:v>1560</c:v>
                </c:pt>
                <c:pt idx="79">
                  <c:v>1580</c:v>
                </c:pt>
                <c:pt idx="80">
                  <c:v>1600</c:v>
                </c:pt>
                <c:pt idx="81">
                  <c:v>1620</c:v>
                </c:pt>
                <c:pt idx="82">
                  <c:v>1640</c:v>
                </c:pt>
                <c:pt idx="83">
                  <c:v>1660</c:v>
                </c:pt>
                <c:pt idx="84">
                  <c:v>1680</c:v>
                </c:pt>
                <c:pt idx="85">
                  <c:v>1700</c:v>
                </c:pt>
                <c:pt idx="86">
                  <c:v>1720</c:v>
                </c:pt>
                <c:pt idx="87">
                  <c:v>1740</c:v>
                </c:pt>
                <c:pt idx="88">
                  <c:v>1760</c:v>
                </c:pt>
                <c:pt idx="89">
                  <c:v>1780</c:v>
                </c:pt>
                <c:pt idx="90">
                  <c:v>1800</c:v>
                </c:pt>
                <c:pt idx="91">
                  <c:v>1820</c:v>
                </c:pt>
                <c:pt idx="92">
                  <c:v>1840</c:v>
                </c:pt>
                <c:pt idx="93">
                  <c:v>1860</c:v>
                </c:pt>
                <c:pt idx="94">
                  <c:v>1880</c:v>
                </c:pt>
                <c:pt idx="95">
                  <c:v>1900</c:v>
                </c:pt>
                <c:pt idx="96">
                  <c:v>1920</c:v>
                </c:pt>
                <c:pt idx="97">
                  <c:v>1940</c:v>
                </c:pt>
                <c:pt idx="98">
                  <c:v>1960</c:v>
                </c:pt>
                <c:pt idx="99">
                  <c:v>1980</c:v>
                </c:pt>
                <c:pt idx="100">
                  <c:v>2000</c:v>
                </c:pt>
                <c:pt idx="101">
                  <c:v>2020</c:v>
                </c:pt>
                <c:pt idx="102">
                  <c:v>2040</c:v>
                </c:pt>
                <c:pt idx="103">
                  <c:v>2060</c:v>
                </c:pt>
                <c:pt idx="104">
                  <c:v>2080</c:v>
                </c:pt>
                <c:pt idx="105">
                  <c:v>2100</c:v>
                </c:pt>
                <c:pt idx="106">
                  <c:v>2120</c:v>
                </c:pt>
                <c:pt idx="107">
                  <c:v>2140</c:v>
                </c:pt>
                <c:pt idx="108">
                  <c:v>2160</c:v>
                </c:pt>
                <c:pt idx="109">
                  <c:v>2180</c:v>
                </c:pt>
                <c:pt idx="110">
                  <c:v>2200</c:v>
                </c:pt>
                <c:pt idx="111">
                  <c:v>2220</c:v>
                </c:pt>
                <c:pt idx="112">
                  <c:v>2240</c:v>
                </c:pt>
                <c:pt idx="113">
                  <c:v>2260</c:v>
                </c:pt>
                <c:pt idx="114">
                  <c:v>2280</c:v>
                </c:pt>
                <c:pt idx="115">
                  <c:v>2300</c:v>
                </c:pt>
                <c:pt idx="116">
                  <c:v>2320</c:v>
                </c:pt>
                <c:pt idx="117">
                  <c:v>2340</c:v>
                </c:pt>
                <c:pt idx="118">
                  <c:v>2360</c:v>
                </c:pt>
                <c:pt idx="119">
                  <c:v>2380</c:v>
                </c:pt>
                <c:pt idx="120">
                  <c:v>2400</c:v>
                </c:pt>
                <c:pt idx="121">
                  <c:v>2420</c:v>
                </c:pt>
                <c:pt idx="122">
                  <c:v>2440</c:v>
                </c:pt>
                <c:pt idx="123">
                  <c:v>2460</c:v>
                </c:pt>
                <c:pt idx="124">
                  <c:v>2480</c:v>
                </c:pt>
                <c:pt idx="125">
                  <c:v>2500</c:v>
                </c:pt>
                <c:pt idx="126">
                  <c:v>2520</c:v>
                </c:pt>
                <c:pt idx="127">
                  <c:v>2540</c:v>
                </c:pt>
                <c:pt idx="128">
                  <c:v>2560</c:v>
                </c:pt>
                <c:pt idx="129">
                  <c:v>2580</c:v>
                </c:pt>
                <c:pt idx="130">
                  <c:v>2600</c:v>
                </c:pt>
                <c:pt idx="131">
                  <c:v>2620</c:v>
                </c:pt>
                <c:pt idx="132">
                  <c:v>2640</c:v>
                </c:pt>
                <c:pt idx="133">
                  <c:v>2660</c:v>
                </c:pt>
                <c:pt idx="134">
                  <c:v>2680</c:v>
                </c:pt>
                <c:pt idx="135">
                  <c:v>2700</c:v>
                </c:pt>
                <c:pt idx="136">
                  <c:v>2720</c:v>
                </c:pt>
                <c:pt idx="137">
                  <c:v>2740</c:v>
                </c:pt>
                <c:pt idx="138">
                  <c:v>2760</c:v>
                </c:pt>
                <c:pt idx="139">
                  <c:v>2780</c:v>
                </c:pt>
                <c:pt idx="140">
                  <c:v>2800</c:v>
                </c:pt>
                <c:pt idx="141">
                  <c:v>2820</c:v>
                </c:pt>
                <c:pt idx="142">
                  <c:v>2840</c:v>
                </c:pt>
                <c:pt idx="143">
                  <c:v>2860</c:v>
                </c:pt>
                <c:pt idx="144">
                  <c:v>2880</c:v>
                </c:pt>
                <c:pt idx="145">
                  <c:v>2900</c:v>
                </c:pt>
                <c:pt idx="146">
                  <c:v>2920</c:v>
                </c:pt>
                <c:pt idx="147">
                  <c:v>2940</c:v>
                </c:pt>
                <c:pt idx="148">
                  <c:v>2960</c:v>
                </c:pt>
                <c:pt idx="149">
                  <c:v>2980</c:v>
                </c:pt>
                <c:pt idx="150">
                  <c:v>3000</c:v>
                </c:pt>
              </c:numCache>
            </c:numRef>
          </c:xVal>
          <c:yVal>
            <c:numRef>
              <c:f>Calcoli!$E$6:$E$156</c:f>
              <c:numCache>
                <c:formatCode>General</c:formatCode>
                <c:ptCount val="151"/>
                <c:pt idx="0">
                  <c:v>0</c:v>
                </c:pt>
                <c:pt idx="1">
                  <c:v>7.33256540490338E-006</c:v>
                </c:pt>
                <c:pt idx="2">
                  <c:v>2.91882297067479E-005</c:v>
                </c:pt>
                <c:pt idx="3">
                  <c:v>6.51443324153645E-005</c:v>
                </c:pt>
                <c:pt idx="4">
                  <c:v>0.000114507786923295</c:v>
                </c:pt>
                <c:pt idx="5">
                  <c:v>0.000176331744060681</c:v>
                </c:pt>
                <c:pt idx="6">
                  <c:v>0.000249438218855536</c:v>
                </c:pt>
                <c:pt idx="7">
                  <c:v>0.000332446008747066</c:v>
                </c:pt>
                <c:pt idx="8">
                  <c:v>0.000423803081643103</c:v>
                </c:pt>
                <c:pt idx="9">
                  <c:v>0.000521822491453208</c:v>
                </c:pt>
                <c:pt idx="10">
                  <c:v>0.000624720790950186</c:v>
                </c:pt>
                <c:pt idx="11">
                  <c:v>0.00073065785954636</c:v>
                </c:pt>
                <c:pt idx="12">
                  <c:v>0.000837777047915991</c:v>
                </c:pt>
                <c:pt idx="13">
                  <c:v>0.00094424456200322</c:v>
                </c:pt>
                <c:pt idx="14">
                  <c:v>0.00104828706408075</c:v>
                </c:pt>
                <c:pt idx="15">
                  <c:v>0.00114822655513876</c:v>
                </c:pt>
                <c:pt idx="16">
                  <c:v>0.00124251171683858</c:v>
                </c:pt>
                <c:pt idx="17">
                  <c:v>0.00132974502750805</c:v>
                </c:pt>
                <c:pt idx="18">
                  <c:v>0.00140870511946708</c:v>
                </c:pt>
                <c:pt idx="19">
                  <c:v>0.00147836400823935</c:v>
                </c:pt>
                <c:pt idx="20">
                  <c:v>0.00153789899168439</c:v>
                </c:pt>
                <c:pt idx="21">
                  <c:v>0.00158669918266912</c:v>
                </c:pt>
                <c:pt idx="22">
                  <c:v>0.00162436679686418</c:v>
                </c:pt>
                <c:pt idx="23">
                  <c:v>0.00165071346247296</c:v>
                </c:pt>
                <c:pt idx="24">
                  <c:v>0.00166575194683098</c:v>
                </c:pt>
                <c:pt idx="25">
                  <c:v>0.00166968380241046</c:v>
                </c:pt>
                <c:pt idx="26">
                  <c:v>0.00166288351938457</c:v>
                </c:pt>
                <c:pt idx="27">
                  <c:v>0.00164587983213499</c:v>
                </c:pt>
                <c:pt idx="28">
                  <c:v>0.00161933486253054</c:v>
                </c:pt>
                <c:pt idx="29">
                  <c:v>0.0015840217940335</c:v>
                </c:pt>
                <c:pt idx="30">
                  <c:v>0.00154080175914365</c:v>
                </c:pt>
                <c:pt idx="31">
                  <c:v>0.00149060059055359</c:v>
                </c:pt>
                <c:pt idx="32">
                  <c:v>0.00143438603644409</c:v>
                </c:pt>
                <c:pt idx="33">
                  <c:v>0.00137314597581487</c:v>
                </c:pt>
                <c:pt idx="34">
                  <c:v>0.00130786809411076</c:v>
                </c:pt>
                <c:pt idx="35">
                  <c:v>0.00123952139625683</c:v>
                </c:pt>
                <c:pt idx="36">
                  <c:v>0.00116903984710097</c:v>
                </c:pt>
                <c:pt idx="37">
                  <c:v>0.00109730834153154</c:v>
                </c:pt>
                <c:pt idx="38">
                  <c:v>0.00102515112124079</c:v>
                </c:pt>
                <c:pt idx="39">
                  <c:v>0.000953322674895133</c:v>
                </c:pt>
                <c:pt idx="40">
                  <c:v>0.00088250108554133</c:v>
                </c:pt>
                <c:pt idx="41">
                  <c:v>0.00081328372511465</c:v>
                </c:pt>
                <c:pt idx="42">
                  <c:v>0.00074618514209581</c:v>
                </c:pt>
                <c:pt idx="43">
                  <c:v>0.000681636945360748</c:v>
                </c:pt>
                <c:pt idx="44">
                  <c:v>0.000619989455278708</c:v>
                </c:pt>
                <c:pt idx="45">
                  <c:v>0.000561514871911728</c:v>
                </c:pt>
                <c:pt idx="46">
                  <c:v>0.000506411699157752</c:v>
                </c:pt>
                <c:pt idx="47">
                  <c:v>0.000454810161967028</c:v>
                </c:pt>
                <c:pt idx="48">
                  <c:v>0.000406778360228133</c:v>
                </c:pt>
                <c:pt idx="49">
                  <c:v>0.000362328916293525</c:v>
                </c:pt>
                <c:pt idx="50">
                  <c:v>0.000321425892039355</c:v>
                </c:pt>
                <c:pt idx="51">
                  <c:v>0.000283991774455641</c:v>
                </c:pt>
                <c:pt idx="52">
                  <c:v>0.000249914354703208</c:v>
                </c:pt>
                <c:pt idx="53">
                  <c:v>0.000219053353099868</c:v>
                </c:pt>
                <c:pt idx="54">
                  <c:v>0.000191246670477954</c:v>
                </c:pt>
                <c:pt idx="55">
                  <c:v>0.000166316173804191</c:v>
                </c:pt>
                <c:pt idx="56">
                  <c:v>0.000144072950050841</c:v>
                </c:pt>
                <c:pt idx="57">
                  <c:v>0.00012432198640547</c:v>
                </c:pt>
                <c:pt idx="58">
                  <c:v>0.000106866256527272</c:v>
                </c:pt>
                <c:pt idx="59">
                  <c:v>9.15102113850616E-005</c:v>
                </c:pt>
                <c:pt idx="60">
                  <c:v>7.80626890790784E-005</c:v>
                </c:pt>
                <c:pt idx="61">
                  <c:v>6.63392709207621E-005</c:v>
                </c:pt>
                <c:pt idx="62">
                  <c:v>5.61641209980768E-005</c:v>
                </c:pt>
                <c:pt idx="63">
                  <c:v>4.7371353655528E-005</c:v>
                </c:pt>
                <c:pt idx="64">
                  <c:v>3.98059780029988E-005</c:v>
                </c:pt>
                <c:pt idx="65">
                  <c:v>3.33244710192161E-005</c:v>
                </c:pt>
                <c:pt idx="66">
                  <c:v>2.77950313461426E-005</c:v>
                </c:pt>
                <c:pt idx="67">
                  <c:v>2.30975648039656E-005</c:v>
                </c:pt>
                <c:pt idx="68">
                  <c:v>1.91234503142123E-005</c:v>
                </c:pt>
                <c:pt idx="69">
                  <c:v>1.57751316083036E-005</c:v>
                </c:pt>
                <c:pt idx="70">
                  <c:v>1.29655761048494E-005</c:v>
                </c:pt>
                <c:pt idx="71">
                  <c:v>1.06176379159172E-005</c:v>
                </c:pt>
                <c:pt idx="72">
                  <c:v>8.66335731159855E-006</c:v>
                </c:pt>
                <c:pt idx="73">
                  <c:v>7.0432243192701E-006</c:v>
                </c:pt>
                <c:pt idx="74">
                  <c:v>5.70542960935849E-006</c:v>
                </c:pt>
                <c:pt idx="75">
                  <c:v>4.60512153941276E-006</c:v>
                </c:pt>
                <c:pt idx="76">
                  <c:v>3.70368427748181E-006</c:v>
                </c:pt>
                <c:pt idx="77">
                  <c:v>2.9680483603988E-006</c:v>
                </c:pt>
                <c:pt idx="78">
                  <c:v>2.3700418941244E-006</c:v>
                </c:pt>
                <c:pt idx="79">
                  <c:v>1.88578788259404E-006</c:v>
                </c:pt>
                <c:pt idx="80">
                  <c:v>1.49515087255058E-006</c:v>
                </c:pt>
                <c:pt idx="81">
                  <c:v>1.18123420560986E-006</c:v>
                </c:pt>
                <c:pt idx="82">
                  <c:v>9.29927646768448E-007</c:v>
                </c:pt>
                <c:pt idx="83">
                  <c:v>7.29503975771996E-007</c:v>
                </c:pt>
                <c:pt idx="84">
                  <c:v>5.70262245554435E-007</c:v>
                </c:pt>
                <c:pt idx="85">
                  <c:v>4.44214790178392E-007</c:v>
                </c:pt>
                <c:pt idx="86">
                  <c:v>3.44814663522806E-007</c:v>
                </c:pt>
                <c:pt idx="87">
                  <c:v>2.66719971230282E-007</c:v>
                </c:pt>
                <c:pt idx="88">
                  <c:v>2.05591486693644E-007</c:v>
                </c:pt>
                <c:pt idx="89">
                  <c:v>1.57919985028559E-007</c:v>
                </c:pt>
                <c:pt idx="90">
                  <c:v>1.20879858675603E-007</c:v>
                </c:pt>
                <c:pt idx="91">
                  <c:v>9.22057699990354E-008</c:v>
                </c:pt>
                <c:pt idx="92">
                  <c:v>7.00893293258431E-008</c:v>
                </c:pt>
                <c:pt idx="93">
                  <c:v>5.30930442680937E-008</c:v>
                </c:pt>
                <c:pt idx="94">
                  <c:v>4.00790542318922E-008</c:v>
                </c:pt>
                <c:pt idx="95">
                  <c:v>3.01504321010992E-008</c:v>
                </c:pt>
                <c:pt idx="96">
                  <c:v>2.26030952106209E-008</c:v>
                </c:pt>
                <c:pt idx="97">
                  <c:v>1.68866141807865E-008</c:v>
                </c:pt>
                <c:pt idx="98">
                  <c:v>1.25724371577927E-008</c:v>
                </c:pt>
                <c:pt idx="99">
                  <c:v>9.328256229841E-009</c:v>
                </c:pt>
                <c:pt idx="100">
                  <c:v>6.89743122694525E-009</c:v>
                </c:pt>
                <c:pt idx="101">
                  <c:v>5.08255367150642E-009</c:v>
                </c:pt>
                <c:pt idx="102">
                  <c:v>3.73238093304243E-009</c:v>
                </c:pt>
                <c:pt idx="103">
                  <c:v>2.73149875261894E-009</c:v>
                </c:pt>
                <c:pt idx="104">
                  <c:v>1.99218066118806E-009</c:v>
                </c:pt>
                <c:pt idx="105">
                  <c:v>1.4480070269684E-009</c:v>
                </c:pt>
                <c:pt idx="106">
                  <c:v>1.04888621451301E-009</c:v>
                </c:pt>
                <c:pt idx="107">
                  <c:v>7.57187304718852E-010</c:v>
                </c:pt>
                <c:pt idx="108">
                  <c:v>5.44749633335918E-010</c:v>
                </c:pt>
                <c:pt idx="109">
                  <c:v>3.90580578595185E-010</c:v>
                </c:pt>
                <c:pt idx="110">
                  <c:v>2.79090965139871E-010</c:v>
                </c:pt>
                <c:pt idx="111">
                  <c:v>1.98748412857489E-010</c:v>
                </c:pt>
                <c:pt idx="112">
                  <c:v>1.41054065204575E-010</c:v>
                </c:pt>
                <c:pt idx="113">
                  <c:v>9.97683626021453E-011</c:v>
                </c:pt>
                <c:pt idx="114">
                  <c:v>7.03277303654779E-011</c:v>
                </c:pt>
                <c:pt idx="115">
                  <c:v>4.94069525738457E-011</c:v>
                </c:pt>
                <c:pt idx="116">
                  <c:v>3.45922171272804E-011</c:v>
                </c:pt>
                <c:pt idx="117">
                  <c:v>2.41378576709504E-011</c:v>
                </c:pt>
                <c:pt idx="118">
                  <c:v>1.67861128264034E-011</c:v>
                </c:pt>
                <c:pt idx="119">
                  <c:v>1.16341247512308E-011</c:v>
                </c:pt>
                <c:pt idx="120">
                  <c:v>8.03619565335588E-012</c:v>
                </c:pt>
                <c:pt idx="121">
                  <c:v>5.53224636519662E-012</c:v>
                </c:pt>
                <c:pt idx="122">
                  <c:v>3.79566382158798E-012</c:v>
                </c:pt>
                <c:pt idx="123">
                  <c:v>2.59543499008778E-012</c:v>
                </c:pt>
                <c:pt idx="124">
                  <c:v>1.76876323165871E-012</c:v>
                </c:pt>
                <c:pt idx="125">
                  <c:v>1.20134377461574E-012</c:v>
                </c:pt>
                <c:pt idx="126">
                  <c:v>8.13212146722783E-013</c:v>
                </c:pt>
                <c:pt idx="127">
                  <c:v>5.48630875487886E-013</c:v>
                </c:pt>
                <c:pt idx="128">
                  <c:v>3.68890375359871E-013</c:v>
                </c:pt>
                <c:pt idx="129">
                  <c:v>2.47204250204447E-013</c:v>
                </c:pt>
                <c:pt idx="130">
                  <c:v>1.65103732265574E-013</c:v>
                </c:pt>
                <c:pt idx="131">
                  <c:v>1.09900836185221E-013</c:v>
                </c:pt>
                <c:pt idx="132">
                  <c:v>7.29103247883341E-014</c:v>
                </c:pt>
                <c:pt idx="133">
                  <c:v>4.82082940223257E-014</c:v>
                </c:pt>
                <c:pt idx="134">
                  <c:v>3.1768735904346E-014</c:v>
                </c:pt>
                <c:pt idx="135">
                  <c:v>2.08652828703419E-014</c:v>
                </c:pt>
                <c:pt idx="136">
                  <c:v>1.36582640496769E-014</c:v>
                </c:pt>
                <c:pt idx="137">
                  <c:v>8.91075115891768E-015</c:v>
                </c:pt>
                <c:pt idx="138">
                  <c:v>5.79403872691975E-015</c:v>
                </c:pt>
                <c:pt idx="139">
                  <c:v>3.75489162307824E-015</c:v>
                </c:pt>
                <c:pt idx="140">
                  <c:v>2.42528627078514E-015</c:v>
                </c:pt>
                <c:pt idx="141">
                  <c:v>1.56127296270414E-015</c:v>
                </c:pt>
                <c:pt idx="142">
                  <c:v>1.00171810840575E-015</c:v>
                </c:pt>
                <c:pt idx="143">
                  <c:v>6.40565698517009E-016</c:v>
                </c:pt>
                <c:pt idx="144">
                  <c:v>4.08257246525588E-016</c:v>
                </c:pt>
                <c:pt idx="145">
                  <c:v>2.59332401671117E-016</c:v>
                </c:pt>
                <c:pt idx="146">
                  <c:v>1.64184779675171E-016</c:v>
                </c:pt>
                <c:pt idx="147">
                  <c:v>1.03600727124109E-016</c:v>
                </c:pt>
                <c:pt idx="148">
                  <c:v>6.51548968629727E-017</c:v>
                </c:pt>
                <c:pt idx="149">
                  <c:v>4.08400448419711E-017</c:v>
                </c:pt>
                <c:pt idx="150">
                  <c:v>2.55141309311813E-0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afico!$B$9</c:f>
              <c:strCache>
                <c:ptCount val="1"/>
                <c:pt idx="0">
                  <c:v>H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B$6:$B$156</c:f>
              <c:numCache>
                <c:formatCode>General</c:formatCode>
                <c:ptCount val="1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  <c:pt idx="51">
                  <c:v>1020</c:v>
                </c:pt>
                <c:pt idx="52">
                  <c:v>1040</c:v>
                </c:pt>
                <c:pt idx="53">
                  <c:v>1060</c:v>
                </c:pt>
                <c:pt idx="54">
                  <c:v>1080</c:v>
                </c:pt>
                <c:pt idx="55">
                  <c:v>1100</c:v>
                </c:pt>
                <c:pt idx="56">
                  <c:v>1120</c:v>
                </c:pt>
                <c:pt idx="57">
                  <c:v>1140</c:v>
                </c:pt>
                <c:pt idx="58">
                  <c:v>1160</c:v>
                </c:pt>
                <c:pt idx="59">
                  <c:v>1180</c:v>
                </c:pt>
                <c:pt idx="60">
                  <c:v>1200</c:v>
                </c:pt>
                <c:pt idx="61">
                  <c:v>1220</c:v>
                </c:pt>
                <c:pt idx="62">
                  <c:v>1240</c:v>
                </c:pt>
                <c:pt idx="63">
                  <c:v>1260</c:v>
                </c:pt>
                <c:pt idx="64">
                  <c:v>1280</c:v>
                </c:pt>
                <c:pt idx="65">
                  <c:v>1300</c:v>
                </c:pt>
                <c:pt idx="66">
                  <c:v>1320</c:v>
                </c:pt>
                <c:pt idx="67">
                  <c:v>1340</c:v>
                </c:pt>
                <c:pt idx="68">
                  <c:v>1360</c:v>
                </c:pt>
                <c:pt idx="69">
                  <c:v>1380</c:v>
                </c:pt>
                <c:pt idx="70">
                  <c:v>1400</c:v>
                </c:pt>
                <c:pt idx="71">
                  <c:v>1420</c:v>
                </c:pt>
                <c:pt idx="72">
                  <c:v>1440</c:v>
                </c:pt>
                <c:pt idx="73">
                  <c:v>1460</c:v>
                </c:pt>
                <c:pt idx="74">
                  <c:v>1480</c:v>
                </c:pt>
                <c:pt idx="75">
                  <c:v>1500</c:v>
                </c:pt>
                <c:pt idx="76">
                  <c:v>1520</c:v>
                </c:pt>
                <c:pt idx="77">
                  <c:v>1540</c:v>
                </c:pt>
                <c:pt idx="78">
                  <c:v>1560</c:v>
                </c:pt>
                <c:pt idx="79">
                  <c:v>1580</c:v>
                </c:pt>
                <c:pt idx="80">
                  <c:v>1600</c:v>
                </c:pt>
                <c:pt idx="81">
                  <c:v>1620</c:v>
                </c:pt>
                <c:pt idx="82">
                  <c:v>1640</c:v>
                </c:pt>
                <c:pt idx="83">
                  <c:v>1660</c:v>
                </c:pt>
                <c:pt idx="84">
                  <c:v>1680</c:v>
                </c:pt>
                <c:pt idx="85">
                  <c:v>1700</c:v>
                </c:pt>
                <c:pt idx="86">
                  <c:v>1720</c:v>
                </c:pt>
                <c:pt idx="87">
                  <c:v>1740</c:v>
                </c:pt>
                <c:pt idx="88">
                  <c:v>1760</c:v>
                </c:pt>
                <c:pt idx="89">
                  <c:v>1780</c:v>
                </c:pt>
                <c:pt idx="90">
                  <c:v>1800</c:v>
                </c:pt>
                <c:pt idx="91">
                  <c:v>1820</c:v>
                </c:pt>
                <c:pt idx="92">
                  <c:v>1840</c:v>
                </c:pt>
                <c:pt idx="93">
                  <c:v>1860</c:v>
                </c:pt>
                <c:pt idx="94">
                  <c:v>1880</c:v>
                </c:pt>
                <c:pt idx="95">
                  <c:v>1900</c:v>
                </c:pt>
                <c:pt idx="96">
                  <c:v>1920</c:v>
                </c:pt>
                <c:pt idx="97">
                  <c:v>1940</c:v>
                </c:pt>
                <c:pt idx="98">
                  <c:v>1960</c:v>
                </c:pt>
                <c:pt idx="99">
                  <c:v>1980</c:v>
                </c:pt>
                <c:pt idx="100">
                  <c:v>2000</c:v>
                </c:pt>
                <c:pt idx="101">
                  <c:v>2020</c:v>
                </c:pt>
                <c:pt idx="102">
                  <c:v>2040</c:v>
                </c:pt>
                <c:pt idx="103">
                  <c:v>2060</c:v>
                </c:pt>
                <c:pt idx="104">
                  <c:v>2080</c:v>
                </c:pt>
                <c:pt idx="105">
                  <c:v>2100</c:v>
                </c:pt>
                <c:pt idx="106">
                  <c:v>2120</c:v>
                </c:pt>
                <c:pt idx="107">
                  <c:v>2140</c:v>
                </c:pt>
                <c:pt idx="108">
                  <c:v>2160</c:v>
                </c:pt>
                <c:pt idx="109">
                  <c:v>2180</c:v>
                </c:pt>
                <c:pt idx="110">
                  <c:v>2200</c:v>
                </c:pt>
                <c:pt idx="111">
                  <c:v>2220</c:v>
                </c:pt>
                <c:pt idx="112">
                  <c:v>2240</c:v>
                </c:pt>
                <c:pt idx="113">
                  <c:v>2260</c:v>
                </c:pt>
                <c:pt idx="114">
                  <c:v>2280</c:v>
                </c:pt>
                <c:pt idx="115">
                  <c:v>2300</c:v>
                </c:pt>
                <c:pt idx="116">
                  <c:v>2320</c:v>
                </c:pt>
                <c:pt idx="117">
                  <c:v>2340</c:v>
                </c:pt>
                <c:pt idx="118">
                  <c:v>2360</c:v>
                </c:pt>
                <c:pt idx="119">
                  <c:v>2380</c:v>
                </c:pt>
                <c:pt idx="120">
                  <c:v>2400</c:v>
                </c:pt>
                <c:pt idx="121">
                  <c:v>2420</c:v>
                </c:pt>
                <c:pt idx="122">
                  <c:v>2440</c:v>
                </c:pt>
                <c:pt idx="123">
                  <c:v>2460</c:v>
                </c:pt>
                <c:pt idx="124">
                  <c:v>2480</c:v>
                </c:pt>
                <c:pt idx="125">
                  <c:v>2500</c:v>
                </c:pt>
                <c:pt idx="126">
                  <c:v>2520</c:v>
                </c:pt>
                <c:pt idx="127">
                  <c:v>2540</c:v>
                </c:pt>
                <c:pt idx="128">
                  <c:v>2560</c:v>
                </c:pt>
                <c:pt idx="129">
                  <c:v>2580</c:v>
                </c:pt>
                <c:pt idx="130">
                  <c:v>2600</c:v>
                </c:pt>
                <c:pt idx="131">
                  <c:v>2620</c:v>
                </c:pt>
                <c:pt idx="132">
                  <c:v>2640</c:v>
                </c:pt>
                <c:pt idx="133">
                  <c:v>2660</c:v>
                </c:pt>
                <c:pt idx="134">
                  <c:v>2680</c:v>
                </c:pt>
                <c:pt idx="135">
                  <c:v>2700</c:v>
                </c:pt>
                <c:pt idx="136">
                  <c:v>2720</c:v>
                </c:pt>
                <c:pt idx="137">
                  <c:v>2740</c:v>
                </c:pt>
                <c:pt idx="138">
                  <c:v>2760</c:v>
                </c:pt>
                <c:pt idx="139">
                  <c:v>2780</c:v>
                </c:pt>
                <c:pt idx="140">
                  <c:v>2800</c:v>
                </c:pt>
                <c:pt idx="141">
                  <c:v>2820</c:v>
                </c:pt>
                <c:pt idx="142">
                  <c:v>2840</c:v>
                </c:pt>
                <c:pt idx="143">
                  <c:v>2860</c:v>
                </c:pt>
                <c:pt idx="144">
                  <c:v>2880</c:v>
                </c:pt>
                <c:pt idx="145">
                  <c:v>2900</c:v>
                </c:pt>
                <c:pt idx="146">
                  <c:v>2920</c:v>
                </c:pt>
                <c:pt idx="147">
                  <c:v>2940</c:v>
                </c:pt>
                <c:pt idx="148">
                  <c:v>2960</c:v>
                </c:pt>
                <c:pt idx="149">
                  <c:v>2980</c:v>
                </c:pt>
                <c:pt idx="150">
                  <c:v>3000</c:v>
                </c:pt>
              </c:numCache>
            </c:numRef>
          </c:xVal>
          <c:yVal>
            <c:numRef>
              <c:f>Calcoli!$F$6:$F$156</c:f>
              <c:numCache>
                <c:formatCode>General</c:formatCode>
                <c:ptCount val="151"/>
                <c:pt idx="0">
                  <c:v>0</c:v>
                </c:pt>
                <c:pt idx="1">
                  <c:v>6.47929307967549E-007</c:v>
                </c:pt>
                <c:pt idx="2">
                  <c:v>2.58922469731219E-006</c:v>
                </c:pt>
                <c:pt idx="3">
                  <c:v>5.81642054753575E-006</c:v>
                </c:pt>
                <c:pt idx="4">
                  <c:v>1.03171140300493E-005</c:v>
                </c:pt>
                <c:pt idx="5">
                  <c:v>1.60740246661794E-005</c:v>
                </c:pt>
                <c:pt idx="6">
                  <c:v>2.30650772095203E-005</c:v>
                </c:pt>
                <c:pt idx="7">
                  <c:v>3.12635073580895E-005</c:v>
                </c:pt>
                <c:pt idx="8">
                  <c:v>4.06379896665693E-005</c:v>
                </c:pt>
                <c:pt idx="9">
                  <c:v>5.11527868982588E-005</c:v>
                </c:pt>
                <c:pt idx="10">
                  <c:v>6.27679199311532E-005</c:v>
                </c:pt>
                <c:pt idx="11">
                  <c:v>7.54393572136851E-005</c:v>
                </c:pt>
                <c:pt idx="12">
                  <c:v>8.91192226539326E-005</c:v>
                </c:pt>
                <c:pt idx="13">
                  <c:v>0.000103756020722295</c:v>
                </c:pt>
                <c:pt idx="14">
                  <c:v>0.000119294877452451</c:v>
                </c:pt>
                <c:pt idx="15">
                  <c:v>0.000135677795939498</c:v>
                </c:pt>
                <c:pt idx="16">
                  <c:v>0.000152843924858022</c:v>
                </c:pt>
                <c:pt idx="17">
                  <c:v>0.000170729838457057</c:v>
                </c:pt>
                <c:pt idx="18">
                  <c:v>0.000189269826433671</c:v>
                </c:pt>
                <c:pt idx="19">
                  <c:v>0.000208396192042758</c:v>
                </c:pt>
                <c:pt idx="20">
                  <c:v>0.000228039556767606</c:v>
                </c:pt>
                <c:pt idx="21">
                  <c:v>0.000248129169854104</c:v>
                </c:pt>
                <c:pt idx="22">
                  <c:v>0.000268593221001127</c:v>
                </c:pt>
                <c:pt idx="23">
                  <c:v>0.000289359154500593</c:v>
                </c:pt>
                <c:pt idx="24">
                  <c:v>0.000310353983132791</c:v>
                </c:pt>
                <c:pt idx="25">
                  <c:v>0.000331504600145652</c:v>
                </c:pt>
                <c:pt idx="26">
                  <c:v>0.000352738087680284</c:v>
                </c:pt>
                <c:pt idx="27">
                  <c:v>0.000373982020049026</c:v>
                </c:pt>
                <c:pt idx="28">
                  <c:v>0.000395164760325962</c:v>
                </c:pt>
                <c:pt idx="29">
                  <c:v>0.000416215748772798</c:v>
                </c:pt>
                <c:pt idx="30">
                  <c:v>0.000437065781694588</c:v>
                </c:pt>
                <c:pt idx="31">
                  <c:v>0.00045764727939944</c:v>
                </c:pt>
                <c:pt idx="32">
                  <c:v>0.000477894542023225</c:v>
                </c:pt>
                <c:pt idx="33">
                  <c:v>0.000497743992073813</c:v>
                </c:pt>
                <c:pt idx="34">
                  <c:v>0.00051713440264861</c:v>
                </c:pt>
                <c:pt idx="35">
                  <c:v>0.000536007110383375</c:v>
                </c:pt>
                <c:pt idx="36">
                  <c:v>0.000554306212298658</c:v>
                </c:pt>
                <c:pt idx="37">
                  <c:v>0.000571978745821778</c:v>
                </c:pt>
                <c:pt idx="38">
                  <c:v>0.000588974851376304</c:v>
                </c:pt>
                <c:pt idx="39">
                  <c:v>0.00060524791704655</c:v>
                </c:pt>
                <c:pt idx="40">
                  <c:v>0.000620754704940848</c:v>
                </c:pt>
                <c:pt idx="41">
                  <c:v>0.000635455458993457</c:v>
                </c:pt>
                <c:pt idx="42">
                  <c:v>0.000649313994060128</c:v>
                </c:pt>
                <c:pt idx="43">
                  <c:v>0.000662297766275643</c:v>
                </c:pt>
                <c:pt idx="44">
                  <c:v>0.000674377924752541</c:v>
                </c:pt>
                <c:pt idx="45">
                  <c:v>0.000685529344807755</c:v>
                </c:pt>
                <c:pt idx="46">
                  <c:v>0.000695730643007571</c:v>
                </c:pt>
                <c:pt idx="47">
                  <c:v>0.000704964174420334</c:v>
                </c:pt>
                <c:pt idx="48">
                  <c:v>0.000713216012560285</c:v>
                </c:pt>
                <c:pt idx="49">
                  <c:v>0.000720475912594117</c:v>
                </c:pt>
                <c:pt idx="50">
                  <c:v>0.000726737258463935</c:v>
                </c:pt>
                <c:pt idx="51">
                  <c:v>0.000731996994655853</c:v>
                </c:pt>
                <c:pt idx="52">
                  <c:v>0.00073625554341208</c:v>
                </c:pt>
                <c:pt idx="53">
                  <c:v>0.000739516708245822</c:v>
                </c:pt>
                <c:pt idx="54">
                  <c:v>0.000741787564672377</c:v>
                </c:pt>
                <c:pt idx="55">
                  <c:v>0.00074307833911632</c:v>
                </c:pt>
                <c:pt idx="56">
                  <c:v>0.000743402276993501</c:v>
                </c:pt>
                <c:pt idx="57">
                  <c:v>0.000742775500997825</c:v>
                </c:pt>
                <c:pt idx="58">
                  <c:v>0.000741216860646256</c:v>
                </c:pt>
                <c:pt idx="59">
                  <c:v>0.000738747774151515</c:v>
                </c:pt>
                <c:pt idx="60">
                  <c:v>0.000735392063700485</c:v>
                </c:pt>
                <c:pt idx="61">
                  <c:v>0.000731175785217687</c:v>
                </c:pt>
                <c:pt idx="62">
                  <c:v>0.000726127053687539</c:v>
                </c:pt>
                <c:pt idx="63">
                  <c:v>0.000720275865096807</c:v>
                </c:pt>
                <c:pt idx="64">
                  <c:v>0.000713653916039927</c:v>
                </c:pt>
                <c:pt idx="65">
                  <c:v>0.000706294422005232</c:v>
                </c:pt>
                <c:pt idx="66">
                  <c:v>0.000698231935329781</c:v>
                </c:pt>
                <c:pt idx="67">
                  <c:v>0.000689502163775061</c:v>
                </c:pt>
                <c:pt idx="68">
                  <c:v>0.000680141790635615</c:v>
                </c:pt>
                <c:pt idx="69">
                  <c:v>0.000670188297248198</c:v>
                </c:pt>
                <c:pt idx="70">
                  <c:v>0.000659679788720855</c:v>
                </c:pt>
                <c:pt idx="71">
                  <c:v>0.000648654823649761</c:v>
                </c:pt>
                <c:pt idx="72">
                  <c:v>0.000637152248537391</c:v>
                </c:pt>
                <c:pt idx="73">
                  <c:v>0.000625211037568938</c:v>
                </c:pt>
                <c:pt idx="74">
                  <c:v>0.000612870138345515</c:v>
                </c:pt>
                <c:pt idx="75">
                  <c:v>0.000600168324112958</c:v>
                </c:pt>
                <c:pt idx="76">
                  <c:v>0.000587144052964423</c:v>
                </c:pt>
                <c:pt idx="77">
                  <c:v>0.000573835334434084</c:v>
                </c:pt>
                <c:pt idx="78">
                  <c:v>0.000560279603838285</c:v>
                </c:pt>
                <c:pt idx="79">
                  <c:v>0.00054651360466013</c:v>
                </c:pt>
                <c:pt idx="80">
                  <c:v>0.000532573279213933</c:v>
                </c:pt>
                <c:pt idx="81">
                  <c:v>0.000518493667767689</c:v>
                </c:pt>
                <c:pt idx="82">
                  <c:v>0.00050430881624506</c:v>
                </c:pt>
                <c:pt idx="83">
                  <c:v>0.000490051692573593</c:v>
                </c:pt>
                <c:pt idx="84">
                  <c:v>0.000475754111693386</c:v>
                </c:pt>
                <c:pt idx="85">
                  <c:v>0.000461446669190298</c:v>
                </c:pt>
                <c:pt idx="86">
                  <c:v>0.000447158683470449</c:v>
                </c:pt>
                <c:pt idx="87">
                  <c:v>0.000432918146348259</c:v>
                </c:pt>
                <c:pt idx="88">
                  <c:v>0.000418751681878834</c:v>
                </c:pt>
                <c:pt idx="89">
                  <c:v>0.00040468451322723</c:v>
                </c:pt>
                <c:pt idx="90">
                  <c:v>0.000390740437332201</c:v>
                </c:pt>
                <c:pt idx="91">
                  <c:v>0.000376941807090366</c:v>
                </c:pt>
                <c:pt idx="92">
                  <c:v>0.000363309520758549</c:v>
                </c:pt>
                <c:pt idx="93">
                  <c:v>0.000349863018247214</c:v>
                </c:pt>
                <c:pt idx="94">
                  <c:v>0.000336620283956506</c:v>
                </c:pt>
                <c:pt idx="95">
                  <c:v>0.000323597855788379</c:v>
                </c:pt>
                <c:pt idx="96">
                  <c:v>0.000310810839953489</c:v>
                </c:pt>
                <c:pt idx="97">
                  <c:v>0.000298272931180051</c:v>
                </c:pt>
                <c:pt idx="98">
                  <c:v>0.00028599643792339</c:v>
                </c:pt>
                <c:pt idx="99">
                  <c:v>0.000273992312169518</c:v>
                </c:pt>
                <c:pt idx="100">
                  <c:v>0.000262270183423479</c:v>
                </c:pt>
                <c:pt idx="101">
                  <c:v>0.000250838396473379</c:v>
                </c:pt>
                <c:pt idx="102">
                  <c:v>0.000239704052523671</c:v>
                </c:pt>
                <c:pt idx="103">
                  <c:v>0.000228873053296388</c:v>
                </c:pt>
                <c:pt idx="104">
                  <c:v>0.000218350147706256</c:v>
                </c:pt>
                <c:pt idx="105">
                  <c:v>0.00020813898072495</c:v>
                </c:pt>
                <c:pt idx="106">
                  <c:v>0.000198242144060859</c:v>
                </c:pt>
                <c:pt idx="107">
                  <c:v>0.000188661228293528</c:v>
                </c:pt>
                <c:pt idx="108">
                  <c:v>0.000179396876116152</c:v>
                </c:pt>
                <c:pt idx="109">
                  <c:v>0.000170448836354993</c:v>
                </c:pt>
                <c:pt idx="110">
                  <c:v>0.000161816018451169</c:v>
                </c:pt>
                <c:pt idx="111">
                  <c:v>0.000153496547107702</c:v>
                </c:pt>
                <c:pt idx="112">
                  <c:v>0.000145487816822934</c:v>
                </c:pt>
                <c:pt idx="113">
                  <c:v>0.000137786546050102</c:v>
                </c:pt>
                <c:pt idx="114">
                  <c:v>0.000130388830741993</c:v>
                </c:pt>
                <c:pt idx="115">
                  <c:v>0.00012329019705895</c:v>
                </c:pt>
                <c:pt idx="116">
                  <c:v>0.000116485653037884</c:v>
                </c:pt>
                <c:pt idx="117">
                  <c:v>0.000109969739039323</c:v>
                </c:pt>
                <c:pt idx="118">
                  <c:v>0.000103736576808696</c:v>
                </c:pt>
                <c:pt idx="119">
                  <c:v>9.77799170069128E-005</c:v>
                </c:pt>
                <c:pt idx="120">
                  <c:v>9.2093185083748E-005</c:v>
                </c:pt>
                <c:pt idx="121">
                  <c:v>8.66695253854989E-005</c:v>
                </c:pt>
                <c:pt idx="122">
                  <c:v>8.1501843405719E-005</c:v>
                </c:pt>
                <c:pt idx="123">
                  <c:v>7.65828461045233E-005</c:v>
                </c:pt>
                <c:pt idx="124">
                  <c:v>7.19050802378968E-005</c:v>
                </c:pt>
                <c:pt idx="125">
                  <c:v>6.74609686536E-005</c:v>
                </c:pt>
                <c:pt idx="126">
                  <c:v>6.32428445245767E-005</c:v>
                </c:pt>
                <c:pt idx="127">
                  <c:v>5.92429835042241E-005</c:v>
                </c:pt>
                <c:pt idx="128">
                  <c:v>5.54536338004279E-005</c:v>
                </c:pt>
                <c:pt idx="129">
                  <c:v>5.18670441769051E-005</c:v>
                </c:pt>
                <c:pt idx="130">
                  <c:v>4.84754899011015E-005</c:v>
                </c:pt>
                <c:pt idx="131">
                  <c:v>4.5271296667673E-005</c:v>
                </c:pt>
                <c:pt idx="132">
                  <c:v>4.22468625354362E-005</c:v>
                </c:pt>
                <c:pt idx="133">
                  <c:v>3.93946779236214E-005</c:v>
                </c:pt>
                <c:pt idx="134">
                  <c:v>3.67073437203082E-005</c:v>
                </c:pt>
                <c:pt idx="135">
                  <c:v>3.41775875621071E-005</c:v>
                </c:pt>
                <c:pt idx="136">
                  <c:v>3.17982783494788E-005</c:v>
                </c:pt>
                <c:pt idx="137">
                  <c:v>2.95624390666059E-005</c:v>
                </c:pt>
                <c:pt idx="138">
                  <c:v>2.74632579784675E-005</c:v>
                </c:pt>
                <c:pt idx="139">
                  <c:v>2.54940982807679E-005</c:v>
                </c:pt>
                <c:pt idx="140">
                  <c:v>2.36485062806618E-005</c:v>
                </c:pt>
                <c:pt idx="141">
                  <c:v>2.19202181878565E-005</c:v>
                </c:pt>
                <c:pt idx="142">
                  <c:v>2.03031655966896E-005</c:v>
                </c:pt>
                <c:pt idx="143">
                  <c:v>1.87914797402218E-005</c:v>
                </c:pt>
                <c:pt idx="144">
                  <c:v>1.73794945973086E-005</c:v>
                </c:pt>
                <c:pt idx="145">
                  <c:v>1.60617489330433E-005</c:v>
                </c:pt>
                <c:pt idx="146">
                  <c:v>1.48329873519606E-005</c:v>
                </c:pt>
                <c:pt idx="147">
                  <c:v>1.36881604419956E-005</c:v>
                </c:pt>
                <c:pt idx="148">
                  <c:v>1.26224240854355E-005</c:v>
                </c:pt>
                <c:pt idx="149">
                  <c:v>1.16311380110494E-005</c:v>
                </c:pt>
                <c:pt idx="150">
                  <c:v>1.07098636592479E-005</c:v>
                </c:pt>
              </c:numCache>
            </c:numRef>
          </c:yVal>
          <c:smooth val="0"/>
        </c:ser>
        <c:axId val="74854903"/>
        <c:axId val="87502968"/>
      </c:scatterChart>
      <c:valAx>
        <c:axId val="74854903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layout>
            <c:manualLayout>
              <c:xMode val="edge"/>
              <c:yMode val="edge"/>
              <c:x val="0.512502958113118"/>
              <c:y val="0.907163579558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2968"/>
        <c:crossesAt val="0"/>
        <c:crossBetween val="midCat"/>
      </c:valAx>
      <c:valAx>
        <c:axId val="87502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F(v)</a:t>
                </a:r>
              </a:p>
            </c:rich>
          </c:tx>
          <c:layout>
            <c:manualLayout>
              <c:xMode val="edge"/>
              <c:yMode val="edge"/>
              <c:x val="0.0196418711051511"/>
              <c:y val="0.29535817897790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49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3942573163998"/>
          <c:y val="0.0278955590270029"/>
          <c:w val="0.564881281060188"/>
          <c:h val="0.066949341664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1</xdr:row>
      <xdr:rowOff>0</xdr:rowOff>
    </xdr:from>
    <xdr:to>
      <xdr:col>11</xdr:col>
      <xdr:colOff>258480</xdr:colOff>
      <xdr:row>21</xdr:row>
      <xdr:rowOff>25560</xdr:rowOff>
    </xdr:to>
    <xdr:graphicFrame>
      <xdr:nvGraphicFramePr>
        <xdr:cNvPr id="0" name="Chart 1"/>
        <xdr:cNvGraphicFramePr/>
      </xdr:nvGraphicFramePr>
      <xdr:xfrm>
        <a:off x="1934640" y="190440"/>
        <a:ext cx="456336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4560</xdr:colOff>
      <xdr:row>3</xdr:row>
      <xdr:rowOff>101880</xdr:rowOff>
    </xdr:from>
    <xdr:to>
      <xdr:col>10</xdr:col>
      <xdr:colOff>598680</xdr:colOff>
      <xdr:row>7</xdr:row>
      <xdr:rowOff>504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3435840" y="597240"/>
          <a:ext cx="278064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4" min="2" style="1" width="7.82"/>
  </cols>
  <sheetData>
    <row r="1" customFormat="false" ht="15" hidden="false" customHeight="false" outlineLevel="0" collapsed="false">
      <c r="A1" s="2"/>
      <c r="B1" s="3" t="s">
        <v>0</v>
      </c>
    </row>
    <row r="3" customFormat="false" ht="12" hidden="false" customHeight="false" outlineLevel="0" collapsed="false">
      <c r="A3" s="4" t="s">
        <v>1</v>
      </c>
      <c r="B3" s="5" t="n">
        <v>300</v>
      </c>
      <c r="C3" s="6" t="s">
        <v>2</v>
      </c>
      <c r="D3" s="7"/>
    </row>
    <row r="4" customFormat="false" ht="12" hidden="false" customHeight="false" outlineLevel="0" collapsed="false">
      <c r="A4" s="4"/>
      <c r="B4" s="8"/>
      <c r="C4" s="6"/>
      <c r="D4" s="7"/>
    </row>
    <row r="5" customFormat="false" ht="24" hidden="false" customHeight="false" outlineLevel="0" collapsed="false">
      <c r="B5" s="9" t="s">
        <v>3</v>
      </c>
      <c r="C5" s="10" t="s">
        <v>4</v>
      </c>
      <c r="D5" s="10" t="s">
        <v>5</v>
      </c>
    </row>
    <row r="6" customFormat="false" ht="12" hidden="false" customHeight="false" outlineLevel="0" collapsed="false">
      <c r="B6" s="11" t="s">
        <v>6</v>
      </c>
      <c r="C6" s="1" t="n">
        <v>83.8</v>
      </c>
      <c r="D6" s="1" t="n">
        <v>1.391564264364E-025</v>
      </c>
    </row>
    <row r="7" customFormat="false" ht="12" hidden="false" customHeight="false" outlineLevel="0" collapsed="false">
      <c r="A7" s="4"/>
      <c r="B7" s="11" t="s">
        <v>7</v>
      </c>
      <c r="C7" s="1" t="n">
        <v>39.95</v>
      </c>
      <c r="D7" s="1" t="n">
        <v>6.63400863500498E-026</v>
      </c>
    </row>
    <row r="8" customFormat="false" ht="12" hidden="false" customHeight="false" outlineLevel="0" collapsed="false">
      <c r="A8" s="4"/>
      <c r="B8" s="5" t="s">
        <v>8</v>
      </c>
      <c r="C8" s="1" t="n">
        <v>20.18</v>
      </c>
      <c r="D8" s="1" t="n">
        <v>3.35104616406509E-026</v>
      </c>
    </row>
    <row r="9" customFormat="false" ht="12" hidden="false" customHeight="false" outlineLevel="0" collapsed="false">
      <c r="B9" s="5" t="s">
        <v>9</v>
      </c>
      <c r="C9" s="1" t="n">
        <v>4</v>
      </c>
      <c r="D9" s="1" t="n">
        <v>6.64231152441049E-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</cols>
  <sheetData>
    <row r="3" customFormat="false" ht="12" hidden="false" customHeight="false" outlineLevel="0" collapsed="false">
      <c r="B3" s="1"/>
      <c r="C3" s="4" t="s">
        <v>10</v>
      </c>
      <c r="D3" s="12" t="n">
        <v>1.38066E-023</v>
      </c>
    </row>
    <row r="4" customFormat="false" ht="12" hidden="false" customHeight="false" outlineLevel="0" collapsed="false">
      <c r="E4" s="1"/>
      <c r="F4" s="1"/>
    </row>
    <row r="5" customFormat="false" ht="12" hidden="false" customHeight="false" outlineLevel="0" collapsed="false">
      <c r="B5" s="13" t="s">
        <v>11</v>
      </c>
      <c r="C5" s="13" t="s">
        <v>6</v>
      </c>
      <c r="D5" s="13" t="s">
        <v>7</v>
      </c>
      <c r="E5" s="13" t="s">
        <v>8</v>
      </c>
      <c r="F5" s="13" t="s">
        <v>9</v>
      </c>
    </row>
    <row r="6" customFormat="false" ht="12" hidden="false" customHeight="false" outlineLevel="0" collapsed="false">
      <c r="B6" s="1" t="n">
        <v>0</v>
      </c>
      <c r="C6" s="14" t="n">
        <f aca="false">4*PI()*(Grafico!D$6/(2*PI()*$D$3*Grafico!$B$3))^1.5*EXP((-Grafico!D$6*$B6^2)/(2*$D$3*Grafico!$B$3))*$B6^2</f>
        <v>0</v>
      </c>
      <c r="D6" s="14" t="n">
        <f aca="false">4*PI()*(Grafico!D$7/(2*PI()*$D$3*Grafico!$B$3))^1.5*EXP((-Grafico!D$7*$B6^2)/(2*$D$3*Grafico!$B$3))*$B6^2</f>
        <v>0</v>
      </c>
      <c r="E6" s="14" t="n">
        <f aca="false">4*PI()*(Grafico!D$8/(2*PI()*$D$3*Grafico!$B$3))^1.5*EXP((-Grafico!D$8*$B6^2)/(2*$D$3*Grafico!$B$3))*$B6^2</f>
        <v>0</v>
      </c>
      <c r="F6" s="14" t="n">
        <f aca="false">4*PI()*(Grafico!D$9/(2*PI()*$D$3*Grafico!$B$3))^1.5*EXP((-Grafico!D$9*$B6^2)/(2*$D$3*Grafico!$B$3))*$B6^2</f>
        <v>0</v>
      </c>
    </row>
    <row r="7" customFormat="false" ht="12" hidden="false" customHeight="false" outlineLevel="0" collapsed="false">
      <c r="B7" s="1" t="n">
        <v>20</v>
      </c>
      <c r="C7" s="14" t="n">
        <f aca="false">4*PI()*(Grafico!D$6/(2*PI()*$D$3*Grafico!$B$3))^1.5*EXP((-Grafico!D$6*$B7^2)/(2*$D$3*Grafico!$B$3))*$B7^2</f>
        <v>6.17340535751183E-005</v>
      </c>
      <c r="D7" s="14" t="n">
        <f aca="false">4*PI()*(Grafico!D$7/(2*PI()*$D$3*Grafico!$B$3))^1.5*EXP((-Grafico!D$7*$B7^2)/(2*$D$3*Grafico!$B$3))*$B7^2</f>
        <v>2.03920519280465E-005</v>
      </c>
      <c r="E7" s="14" t="n">
        <f aca="false">4*PI()*(Grafico!D$8/(2*PI()*$D$3*Grafico!$B$3))^1.5*EXP((-Grafico!D$8*$B7^2)/(2*$D$3*Grafico!$B$3))*$B7^2</f>
        <v>7.33256540490338E-006</v>
      </c>
      <c r="F7" s="14" t="n">
        <f aca="false">4*PI()*(Grafico!D$9/(2*PI()*$D$3*Grafico!$B$3))^1.5*EXP((-Grafico!D$9*$B7^2)/(2*$D$3*Grafico!$B$3))*$B7^2</f>
        <v>6.47929307967549E-007</v>
      </c>
    </row>
    <row r="8" customFormat="false" ht="12" hidden="false" customHeight="false" outlineLevel="0" collapsed="false">
      <c r="B8" s="1" t="n">
        <v>40</v>
      </c>
      <c r="C8" s="14" t="n">
        <f aca="false">4*PI()*(Grafico!D$6/(2*PI()*$D$3*Grafico!$B$3))^1.5*EXP((-Grafico!D$6*$B8^2)/(2*$D$3*Grafico!$B$3))*$B8^2</f>
        <v>0.000242008319655448</v>
      </c>
      <c r="D8" s="14" t="n">
        <f aca="false">4*PI()*(Grafico!D$7/(2*PI()*$D$3*Grafico!$B$3))^1.5*EXP((-Grafico!D$7*$B8^2)/(2*$D$3*Grafico!$B$3))*$B8^2</f>
        <v>8.07880990308669E-005</v>
      </c>
      <c r="E8" s="14" t="n">
        <f aca="false">4*PI()*(Grafico!D$8/(2*PI()*$D$3*Grafico!$B$3))^1.5*EXP((-Grafico!D$8*$B8^2)/(2*$D$3*Grafico!$B$3))*$B8^2</f>
        <v>2.91882297067479E-005</v>
      </c>
      <c r="F8" s="14" t="n">
        <f aca="false">4*PI()*(Grafico!D$9/(2*PI()*$D$3*Grafico!$B$3))^1.5*EXP((-Grafico!D$9*$B8^2)/(2*$D$3*Grafico!$B$3))*$B8^2</f>
        <v>2.58922469731219E-006</v>
      </c>
    </row>
    <row r="9" customFormat="false" ht="12" hidden="false" customHeight="false" outlineLevel="0" collapsed="false">
      <c r="B9" s="1" t="n">
        <v>60</v>
      </c>
      <c r="C9" s="14" t="n">
        <f aca="false">4*PI()*(Grafico!D$6/(2*PI()*$D$3*Grafico!$B$3))^1.5*EXP((-Grafico!D$6*$B9^2)/(2*$D$3*Grafico!$B$3))*$B9^2</f>
        <v>0.000526528638954571</v>
      </c>
      <c r="D9" s="14" t="n">
        <f aca="false">4*PI()*(Grafico!D$7/(2*PI()*$D$3*Grafico!$B$3))^1.5*EXP((-Grafico!D$7*$B9^2)/(2*$D$3*Grafico!$B$3))*$B9^2</f>
        <v>0.000178885040253325</v>
      </c>
      <c r="E9" s="14" t="n">
        <f aca="false">4*PI()*(Grafico!D$8/(2*PI()*$D$3*Grafico!$B$3))^1.5*EXP((-Grafico!D$8*$B9^2)/(2*$D$3*Grafico!$B$3))*$B9^2</f>
        <v>6.51443324153645E-005</v>
      </c>
      <c r="F9" s="14" t="n">
        <f aca="false">4*PI()*(Grafico!D$9/(2*PI()*$D$3*Grafico!$B$3))^1.5*EXP((-Grafico!D$9*$B9^2)/(2*$D$3*Grafico!$B$3))*$B9^2</f>
        <v>5.81642054753575E-006</v>
      </c>
    </row>
    <row r="10" customFormat="false" ht="12" hidden="false" customHeight="false" outlineLevel="0" collapsed="false">
      <c r="B10" s="1" t="n">
        <v>80</v>
      </c>
      <c r="C10" s="14" t="n">
        <f aca="false">4*PI()*(Grafico!D$6/(2*PI()*$D$3*Grafico!$B$3))^1.5*EXP((-Grafico!D$6*$B10^2)/(2*$D$3*Grafico!$B$3))*$B10^2</f>
        <v>0.000893042914558977</v>
      </c>
      <c r="D10" s="14" t="n">
        <f aca="false">4*PI()*(Grafico!D$7/(2*PI()*$D$3*Grafico!$B$3))^1.5*EXP((-Grafico!D$7*$B10^2)/(2*$D$3*Grafico!$B$3))*$B10^2</f>
        <v>0.000310966251333565</v>
      </c>
      <c r="E10" s="14" t="n">
        <f aca="false">4*PI()*(Grafico!D$8/(2*PI()*$D$3*Grafico!$B$3))^1.5*EXP((-Grafico!D$8*$B10^2)/(2*$D$3*Grafico!$B$3))*$B10^2</f>
        <v>0.000114507786923295</v>
      </c>
      <c r="F10" s="14" t="n">
        <f aca="false">4*PI()*(Grafico!D$9/(2*PI()*$D$3*Grafico!$B$3))^1.5*EXP((-Grafico!D$9*$B10^2)/(2*$D$3*Grafico!$B$3))*$B10^2</f>
        <v>1.03171140300493E-005</v>
      </c>
    </row>
    <row r="11" customFormat="false" ht="12" hidden="false" customHeight="false" outlineLevel="0" collapsed="false">
      <c r="B11" s="1" t="n">
        <v>100</v>
      </c>
      <c r="C11" s="14" t="n">
        <f aca="false">4*PI()*(Grafico!D$6/(2*PI()*$D$3*Grafico!$B$3))^1.5*EXP((-Grafico!D$6*$B11^2)/(2*$D$3*Grafico!$B$3))*$B11^2</f>
        <v>0.00131349639842127</v>
      </c>
      <c r="D11" s="14" t="n">
        <f aca="false">4*PI()*(Grafico!D$7/(2*PI()*$D$3*Grafico!$B$3))^1.5*EXP((-Grafico!D$7*$B11^2)/(2*$D$3*Grafico!$B$3))*$B11^2</f>
        <v>0.000472076837964136</v>
      </c>
      <c r="E11" s="14" t="n">
        <f aca="false">4*PI()*(Grafico!D$8/(2*PI()*$D$3*Grafico!$B$3))^1.5*EXP((-Grafico!D$8*$B11^2)/(2*$D$3*Grafico!$B$3))*$B11^2</f>
        <v>0.000176331744060681</v>
      </c>
      <c r="F11" s="14" t="n">
        <f aca="false">4*PI()*(Grafico!D$9/(2*PI()*$D$3*Grafico!$B$3))^1.5*EXP((-Grafico!D$9*$B11^2)/(2*$D$3*Grafico!$B$3))*$B11^2</f>
        <v>1.60740246661794E-005</v>
      </c>
    </row>
    <row r="12" customFormat="false" ht="12" hidden="false" customHeight="false" outlineLevel="0" collapsed="false">
      <c r="B12" s="1" t="n">
        <v>120</v>
      </c>
      <c r="C12" s="14" t="n">
        <f aca="false">4*PI()*(Grafico!D$6/(2*PI()*$D$3*Grafico!$B$3))^1.5*EXP((-Grafico!D$6*$B12^2)/(2*$D$3*Grafico!$B$3))*$B12^2</f>
        <v>0.00175667565708821</v>
      </c>
      <c r="D12" s="14" t="n">
        <f aca="false">4*PI()*(Grafico!D$7/(2*PI()*$D$3*Grafico!$B$3))^1.5*EXP((-Grafico!D$7*$B12^2)/(2*$D$3*Grafico!$B$3))*$B12^2</f>
        <v>0.000656254416900132</v>
      </c>
      <c r="E12" s="14" t="n">
        <f aca="false">4*PI()*(Grafico!D$8/(2*PI()*$D$3*Grafico!$B$3))^1.5*EXP((-Grafico!D$8*$B12^2)/(2*$D$3*Grafico!$B$3))*$B12^2</f>
        <v>0.000249438218855536</v>
      </c>
      <c r="F12" s="14" t="n">
        <f aca="false">4*PI()*(Grafico!D$9/(2*PI()*$D$3*Grafico!$B$3))^1.5*EXP((-Grafico!D$9*$B12^2)/(2*$D$3*Grafico!$B$3))*$B12^2</f>
        <v>2.30650772095203E-005</v>
      </c>
    </row>
    <row r="13" customFormat="false" ht="12" hidden="false" customHeight="false" outlineLevel="0" collapsed="false">
      <c r="B13" s="1" t="n">
        <v>140</v>
      </c>
      <c r="C13" s="14" t="n">
        <f aca="false">4*PI()*(Grafico!D$6/(2*PI()*$D$3*Grafico!$B$3))^1.5*EXP((-Grafico!D$6*$B13^2)/(2*$D$3*Grafico!$B$3))*$B13^2</f>
        <v>0.002191033615941</v>
      </c>
      <c r="D13" s="14" t="n">
        <f aca="false">4*PI()*(Grafico!D$7/(2*PI()*$D$3*Grafico!$B$3))^1.5*EXP((-Grafico!D$7*$B13^2)/(2*$D$3*Grafico!$B$3))*$B13^2</f>
        <v>0.000856802094831835</v>
      </c>
      <c r="E13" s="14" t="n">
        <f aca="false">4*PI()*(Grafico!D$8/(2*PI()*$D$3*Grafico!$B$3))^1.5*EXP((-Grafico!D$8*$B13^2)/(2*$D$3*Grafico!$B$3))*$B13^2</f>
        <v>0.000332446008747066</v>
      </c>
      <c r="F13" s="14" t="n">
        <f aca="false">4*PI()*(Grafico!D$9/(2*PI()*$D$3*Grafico!$B$3))^1.5*EXP((-Grafico!D$9*$B13^2)/(2*$D$3*Grafico!$B$3))*$B13^2</f>
        <v>3.12635073580895E-005</v>
      </c>
    </row>
    <row r="14" customFormat="false" ht="12" hidden="false" customHeight="false" outlineLevel="0" collapsed="false">
      <c r="B14" s="1" t="n">
        <v>160</v>
      </c>
      <c r="C14" s="14" t="n">
        <f aca="false">4*PI()*(Grafico!D$6/(2*PI()*$D$3*Grafico!$B$3))^1.5*EXP((-Grafico!D$6*$B14^2)/(2*$D$3*Grafico!$B$3))*$B14^2</f>
        <v>0.00258738160784685</v>
      </c>
      <c r="D14" s="14" t="n">
        <f aca="false">4*PI()*(Grafico!D$7/(2*PI()*$D$3*Grafico!$B$3))^1.5*EXP((-Grafico!D$7*$B14^2)/(2*$D$3*Grafico!$B$3))*$B14^2</f>
        <v>0.00106658816617986</v>
      </c>
      <c r="E14" s="14" t="n">
        <f aca="false">4*PI()*(Grafico!D$8/(2*PI()*$D$3*Grafico!$B$3))^1.5*EXP((-Grafico!D$8*$B14^2)/(2*$D$3*Grafico!$B$3))*$B14^2</f>
        <v>0.000423803081643103</v>
      </c>
      <c r="F14" s="14" t="n">
        <f aca="false">4*PI()*(Grafico!D$9/(2*PI()*$D$3*Grafico!$B$3))^1.5*EXP((-Grafico!D$9*$B14^2)/(2*$D$3*Grafico!$B$3))*$B14^2</f>
        <v>4.06379896665693E-005</v>
      </c>
    </row>
    <row r="15" customFormat="false" ht="12" hidden="false" customHeight="false" outlineLevel="0" collapsed="false">
      <c r="B15" s="1" t="n">
        <v>180</v>
      </c>
      <c r="C15" s="14" t="n">
        <f aca="false">4*PI()*(Grafico!D$6/(2*PI()*$D$3*Grafico!$B$3))^1.5*EXP((-Grafico!D$6*$B15^2)/(2*$D$3*Grafico!$B$3))*$B15^2</f>
        <v>0.00292116949736946</v>
      </c>
      <c r="D15" s="14" t="n">
        <f aca="false">4*PI()*(Grafico!D$7/(2*PI()*$D$3*Grafico!$B$3))^1.5*EXP((-Grafico!D$7*$B15^2)/(2*$D$3*Grafico!$B$3))*$B15^2</f>
        <v>0.00127835595634174</v>
      </c>
      <c r="E15" s="14" t="n">
        <f aca="false">4*PI()*(Grafico!D$8/(2*PI()*$D$3*Grafico!$B$3))^1.5*EXP((-Grafico!D$8*$B15^2)/(2*$D$3*Grafico!$B$3))*$B15^2</f>
        <v>0.000521822491453208</v>
      </c>
      <c r="F15" s="14" t="n">
        <f aca="false">4*PI()*(Grafico!D$9/(2*PI()*$D$3*Grafico!$B$3))^1.5*EXP((-Grafico!D$9*$B15^2)/(2*$D$3*Grafico!$B$3))*$B15^2</f>
        <v>5.11527868982588E-005</v>
      </c>
    </row>
    <row r="16" customFormat="false" ht="12" hidden="false" customHeight="false" outlineLevel="0" collapsed="false">
      <c r="B16" s="1" t="n">
        <v>200</v>
      </c>
      <c r="C16" s="14" t="n">
        <f aca="false">4*PI()*(Grafico!D$6/(2*PI()*$D$3*Grafico!$B$3))^1.5*EXP((-Grafico!D$6*$B16^2)/(2*$D$3*Grafico!$B$3))*$B16^2</f>
        <v>0.00317414408821395</v>
      </c>
      <c r="D16" s="14" t="n">
        <f aca="false">4*PI()*(Grafico!D$7/(2*PI()*$D$3*Grafico!$B$3))^1.5*EXP((-Grafico!D$7*$B16^2)/(2*$D$3*Grafico!$B$3))*$B16^2</f>
        <v>0.00148502724094401</v>
      </c>
      <c r="E16" s="14" t="n">
        <f aca="false">4*PI()*(Grafico!D$8/(2*PI()*$D$3*Grafico!$B$3))^1.5*EXP((-Grafico!D$8*$B16^2)/(2*$D$3*Grafico!$B$3))*$B16^2</f>
        <v>0.000624720790950186</v>
      </c>
      <c r="F16" s="14" t="n">
        <f aca="false">4*PI()*(Grafico!D$9/(2*PI()*$D$3*Grafico!$B$3))^1.5*EXP((-Grafico!D$9*$B16^2)/(2*$D$3*Grafico!$B$3))*$B16^2</f>
        <v>6.27679199311532E-005</v>
      </c>
    </row>
    <row r="17" customFormat="false" ht="12" hidden="false" customHeight="false" outlineLevel="0" collapsed="false">
      <c r="B17" s="1" t="n">
        <v>220</v>
      </c>
      <c r="C17" s="14" t="n">
        <f aca="false">4*PI()*(Grafico!D$6/(2*PI()*$D$3*Grafico!$B$3))^1.5*EXP((-Grafico!D$6*$B17^2)/(2*$D$3*Grafico!$B$3))*$B17^2</f>
        <v>0.00333526680007613</v>
      </c>
      <c r="D17" s="14" t="n">
        <f aca="false">4*PI()*(Grafico!D$7/(2*PI()*$D$3*Grafico!$B$3))^1.5*EXP((-Grafico!D$7*$B17^2)/(2*$D$3*Grafico!$B$3))*$B17^2</f>
        <v>0.00167998373394557</v>
      </c>
      <c r="E17" s="14" t="n">
        <f aca="false">4*PI()*(Grafico!D$8/(2*PI()*$D$3*Grafico!$B$3))^1.5*EXP((-Grafico!D$8*$B17^2)/(2*$D$3*Grafico!$B$3))*$B17^2</f>
        <v>0.00073065785954636</v>
      </c>
      <c r="F17" s="14" t="n">
        <f aca="false">4*PI()*(Grafico!D$9/(2*PI()*$D$3*Grafico!$B$3))^1.5*EXP((-Grafico!D$9*$B17^2)/(2*$D$3*Grafico!$B$3))*$B17^2</f>
        <v>7.54393572136851E-005</v>
      </c>
    </row>
    <row r="18" customFormat="false" ht="12" hidden="false" customHeight="false" outlineLevel="0" collapsed="false">
      <c r="B18" s="1" t="n">
        <v>240</v>
      </c>
      <c r="C18" s="14" t="n">
        <f aca="false">4*PI()*(Grafico!D$6/(2*PI()*$D$3*Grafico!$B$3))^1.5*EXP((-Grafico!D$6*$B18^2)/(2*$D$3*Grafico!$B$3))*$B18^2</f>
        <v>0.00340086935329432</v>
      </c>
      <c r="D18" s="14" t="n">
        <f aca="false">4*PI()*(Grafico!D$7/(2*PI()*$D$3*Grafico!$B$3))^1.5*EXP((-Grafico!D$7*$B18^2)/(2*$D$3*Grafico!$B$3))*$B18^2</f>
        <v>0.00185731313903122</v>
      </c>
      <c r="E18" s="14" t="n">
        <f aca="false">4*PI()*(Grafico!D$8/(2*PI()*$D$3*Grafico!$B$3))^1.5*EXP((-Grafico!D$8*$B18^2)/(2*$D$3*Grafico!$B$3))*$B18^2</f>
        <v>0.000837777047915991</v>
      </c>
      <c r="F18" s="14" t="n">
        <f aca="false">4*PI()*(Grafico!D$9/(2*PI()*$D$3*Grafico!$B$3))^1.5*EXP((-Grafico!D$9*$B18^2)/(2*$D$3*Grafico!$B$3))*$B18^2</f>
        <v>8.91192226539326E-005</v>
      </c>
    </row>
    <row r="19" customFormat="false" ht="12" hidden="false" customHeight="false" outlineLevel="0" collapsed="false">
      <c r="B19" s="1" t="n">
        <v>260</v>
      </c>
      <c r="C19" s="14" t="n">
        <f aca="false">4*PI()*(Grafico!D$6/(2*PI()*$D$3*Grafico!$B$3))^1.5*EXP((-Grafico!D$6*$B19^2)/(2*$D$3*Grafico!$B$3))*$B19^2</f>
        <v>0.00337411655697731</v>
      </c>
      <c r="D19" s="14" t="n">
        <f aca="false">4*PI()*(Grafico!D$7/(2*PI()*$D$3*Grafico!$B$3))^1.5*EXP((-Grafico!D$7*$B19^2)/(2*$D$3*Grafico!$B$3))*$B19^2</f>
        <v>0.00201200901516562</v>
      </c>
      <c r="E19" s="14" t="n">
        <f aca="false">4*PI()*(Grafico!D$8/(2*PI()*$D$3*Grafico!$B$3))^1.5*EXP((-Grafico!D$8*$B19^2)/(2*$D$3*Grafico!$B$3))*$B19^2</f>
        <v>0.00094424456200322</v>
      </c>
      <c r="F19" s="14" t="n">
        <f aca="false">4*PI()*(Grafico!D$9/(2*PI()*$D$3*Grafico!$B$3))^1.5*EXP((-Grafico!D$9*$B19^2)/(2*$D$3*Grafico!$B$3))*$B19^2</f>
        <v>0.000103756020722295</v>
      </c>
    </row>
    <row r="20" customFormat="false" ht="12" hidden="false" customHeight="false" outlineLevel="0" collapsed="false">
      <c r="B20" s="1" t="n">
        <v>280</v>
      </c>
      <c r="C20" s="14" t="n">
        <f aca="false">4*PI()*(Grafico!D$6/(2*PI()*$D$3*Grafico!$B$3))^1.5*EXP((-Grafico!D$6*$B20^2)/(2*$D$3*Grafico!$B$3))*$B20^2</f>
        <v>0.0032639165109517</v>
      </c>
      <c r="D20" s="14" t="n">
        <f aca="false">4*PI()*(Grafico!D$7/(2*PI()*$D$3*Grafico!$B$3))^1.5*EXP((-Grafico!D$7*$B20^2)/(2*$D$3*Grafico!$B$3))*$B20^2</f>
        <v>0.00214011698667957</v>
      </c>
      <c r="E20" s="14" t="n">
        <f aca="false">4*PI()*(Grafico!D$8/(2*PI()*$D$3*Grafico!$B$3))^1.5*EXP((-Grafico!D$8*$B20^2)/(2*$D$3*Grafico!$B$3))*$B20^2</f>
        <v>0.00104828706408075</v>
      </c>
      <c r="F20" s="14" t="n">
        <f aca="false">4*PI()*(Grafico!D$9/(2*PI()*$D$3*Grafico!$B$3))^1.5*EXP((-Grafico!D$9*$B20^2)/(2*$D$3*Grafico!$B$3))*$B20^2</f>
        <v>0.000119294877452451</v>
      </c>
    </row>
    <row r="21" customFormat="false" ht="12" hidden="false" customHeight="false" outlineLevel="0" collapsed="false">
      <c r="B21" s="1" t="n">
        <v>300</v>
      </c>
      <c r="C21" s="14" t="n">
        <f aca="false">4*PI()*(Grafico!D$6/(2*PI()*$D$3*Grafico!$B$3))^1.5*EXP((-Grafico!D$6*$B21^2)/(2*$D$3*Grafico!$B$3))*$B21^2</f>
        <v>0.00308346309663534</v>
      </c>
      <c r="D21" s="14" t="n">
        <f aca="false">4*PI()*(Grafico!D$7/(2*PI()*$D$3*Grafico!$B$3))^1.5*EXP((-Grafico!D$7*$B21^2)/(2*$D$3*Grafico!$B$3))*$B21^2</f>
        <v>0.00223882337314963</v>
      </c>
      <c r="E21" s="14" t="n">
        <f aca="false">4*PI()*(Grafico!D$8/(2*PI()*$D$3*Grafico!$B$3))^1.5*EXP((-Grafico!D$8*$B21^2)/(2*$D$3*Grafico!$B$3))*$B21^2</f>
        <v>0.00114822655513876</v>
      </c>
      <c r="F21" s="14" t="n">
        <f aca="false">4*PI()*(Grafico!D$9/(2*PI()*$D$3*Grafico!$B$3))^1.5*EXP((-Grafico!D$9*$B21^2)/(2*$D$3*Grafico!$B$3))*$B21^2</f>
        <v>0.000135677795939498</v>
      </c>
    </row>
    <row r="22" customFormat="false" ht="12" hidden="false" customHeight="false" outlineLevel="0" collapsed="false">
      <c r="B22" s="1" t="n">
        <v>320</v>
      </c>
      <c r="C22" s="14" t="n">
        <f aca="false">4*PI()*(Grafico!D$6/(2*PI()*$D$3*Grafico!$B$3))^1.5*EXP((-Grafico!D$6*$B22^2)/(2*$D$3*Grafico!$B$3))*$B22^2</f>
        <v>0.00284861097371462</v>
      </c>
      <c r="D22" s="14" t="n">
        <f aca="false">4*PI()*(Grafico!D$7/(2*PI()*$D$3*Grafico!$B$3))^1.5*EXP((-Grafico!D$7*$B22^2)/(2*$D$3*Grafico!$B$3))*$B22^2</f>
        <v>0.00230648586339867</v>
      </c>
      <c r="E22" s="14" t="n">
        <f aca="false">4*PI()*(Grafico!D$8/(2*PI()*$D$3*Grafico!$B$3))^1.5*EXP((-Grafico!D$8*$B22^2)/(2*$D$3*Grafico!$B$3))*$B22^2</f>
        <v>0.00124251171683858</v>
      </c>
      <c r="F22" s="14" t="n">
        <f aca="false">4*PI()*(Grafico!D$9/(2*PI()*$D$3*Grafico!$B$3))^1.5*EXP((-Grafico!D$9*$B22^2)/(2*$D$3*Grafico!$B$3))*$B22^2</f>
        <v>0.000152843924858022</v>
      </c>
    </row>
    <row r="23" customFormat="false" ht="12" hidden="false" customHeight="false" outlineLevel="0" collapsed="false">
      <c r="B23" s="1" t="n">
        <v>340</v>
      </c>
      <c r="C23" s="14" t="n">
        <f aca="false">4*PI()*(Grafico!D$6/(2*PI()*$D$3*Grafico!$B$3))^1.5*EXP((-Grafico!D$6*$B23^2)/(2*$D$3*Grafico!$B$3))*$B23^2</f>
        <v>0.00257627153302345</v>
      </c>
      <c r="D23" s="14" t="n">
        <f aca="false">4*PI()*(Grafico!D$7/(2*PI()*$D$3*Grafico!$B$3))^1.5*EXP((-Grafico!D$7*$B23^2)/(2*$D$3*Grafico!$B$3))*$B23^2</f>
        <v>0.00234260916773281</v>
      </c>
      <c r="E23" s="14" t="n">
        <f aca="false">4*PI()*(Grafico!D$8/(2*PI()*$D$3*Grafico!$B$3))^1.5*EXP((-Grafico!D$8*$B23^2)/(2*$D$3*Grafico!$B$3))*$B23^2</f>
        <v>0.00132974502750805</v>
      </c>
      <c r="F23" s="14" t="n">
        <f aca="false">4*PI()*(Grafico!D$9/(2*PI()*$D$3*Grafico!$B$3))^1.5*EXP((-Grafico!D$9*$B23^2)/(2*$D$3*Grafico!$B$3))*$B23^2</f>
        <v>0.000170729838457057</v>
      </c>
    </row>
    <row r="24" customFormat="false" ht="12" hidden="false" customHeight="false" outlineLevel="0" collapsed="false">
      <c r="B24" s="1" t="n">
        <v>360</v>
      </c>
      <c r="C24" s="14" t="n">
        <f aca="false">4*PI()*(Grafico!D$6/(2*PI()*$D$3*Grafico!$B$3))^1.5*EXP((-Grafico!D$6*$B24^2)/(2*$D$3*Grafico!$B$3))*$B24^2</f>
        <v>0.00228298516837265</v>
      </c>
      <c r="D24" s="14" t="n">
        <f aca="false">4*PI()*(Grafico!D$7/(2*PI()*$D$3*Grafico!$B$3))^1.5*EXP((-Grafico!D$7*$B24^2)/(2*$D$3*Grafico!$B$3))*$B24^2</f>
        <v>0.00234777144559542</v>
      </c>
      <c r="E24" s="14" t="n">
        <f aca="false">4*PI()*(Grafico!D$8/(2*PI()*$D$3*Grafico!$B$3))^1.5*EXP((-Grafico!D$8*$B24^2)/(2*$D$3*Grafico!$B$3))*$B24^2</f>
        <v>0.00140870511946708</v>
      </c>
      <c r="F24" s="14" t="n">
        <f aca="false">4*PI()*(Grafico!D$9/(2*PI()*$D$3*Grafico!$B$3))^1.5*EXP((-Grafico!D$9*$B24^2)/(2*$D$3*Grafico!$B$3))*$B24^2</f>
        <v>0.000189269826433671</v>
      </c>
    </row>
    <row r="25" customFormat="false" ht="12" hidden="false" customHeight="false" outlineLevel="0" collapsed="false">
      <c r="B25" s="1" t="n">
        <v>380</v>
      </c>
      <c r="C25" s="14" t="n">
        <f aca="false">4*PI()*(Grafico!D$6/(2*PI()*$D$3*Grafico!$B$3))^1.5*EXP((-Grafico!D$6*$B25^2)/(2*$D$3*Grafico!$B$3))*$B25^2</f>
        <v>0.00198377879295408</v>
      </c>
      <c r="D25" s="14" t="n">
        <f aca="false">4*PI()*(Grafico!D$7/(2*PI()*$D$3*Grafico!$B$3))^1.5*EXP((-Grafico!D$7*$B25^2)/(2*$D$3*Grafico!$B$3))*$B25^2</f>
        <v>0.0023235095645211</v>
      </c>
      <c r="E25" s="14" t="n">
        <f aca="false">4*PI()*(Grafico!D$8/(2*PI()*$D$3*Grafico!$B$3))^1.5*EXP((-Grafico!D$8*$B25^2)/(2*$D$3*Grafico!$B$3))*$B25^2</f>
        <v>0.00147836400823935</v>
      </c>
      <c r="F25" s="14" t="n">
        <f aca="false">4*PI()*(Grafico!D$9/(2*PI()*$D$3*Grafico!$B$3))^1.5*EXP((-Grafico!D$9*$B25^2)/(2*$D$3*Grafico!$B$3))*$B25^2</f>
        <v>0.000208396192042758</v>
      </c>
    </row>
    <row r="26" customFormat="false" ht="12" hidden="false" customHeight="false" outlineLevel="0" collapsed="false">
      <c r="B26" s="1" t="n">
        <v>400</v>
      </c>
      <c r="C26" s="14" t="n">
        <f aca="false">4*PI()*(Grafico!D$6/(2*PI()*$D$3*Grafico!$B$3))^1.5*EXP((-Grafico!D$6*$B26^2)/(2*$D$3*Grafico!$B$3))*$B26^2</f>
        <v>0.00169136627894801</v>
      </c>
      <c r="D26" s="14" t="n">
        <f aca="false">4*PI()*(Grafico!D$7/(2*PI()*$D$3*Grafico!$B$3))^1.5*EXP((-Grafico!D$7*$B26^2)/(2*$D$3*Grafico!$B$3))*$B26^2</f>
        <v>0.00227217280116665</v>
      </c>
      <c r="E26" s="14" t="n">
        <f aca="false">4*PI()*(Grafico!D$8/(2*PI()*$D$3*Grafico!$B$3))^1.5*EXP((-Grafico!D$8*$B26^2)/(2*$D$3*Grafico!$B$3))*$B26^2</f>
        <v>0.00153789899168439</v>
      </c>
      <c r="F26" s="14" t="n">
        <f aca="false">4*PI()*(Grafico!D$9/(2*PI()*$D$3*Grafico!$B$3))^1.5*EXP((-Grafico!D$9*$B26^2)/(2*$D$3*Grafico!$B$3))*$B26^2</f>
        <v>0.000228039556767606</v>
      </c>
    </row>
    <row r="27" customFormat="false" ht="12" hidden="false" customHeight="false" outlineLevel="0" collapsed="false">
      <c r="B27" s="1" t="n">
        <v>420</v>
      </c>
      <c r="C27" s="14" t="n">
        <f aca="false">4*PI()*(Grafico!D$6/(2*PI()*$D$3*Grafico!$B$3))^1.5*EXP((-Grafico!D$6*$B27^2)/(2*$D$3*Grafico!$B$3))*$B27^2</f>
        <v>0.00141570111642108</v>
      </c>
      <c r="D27" s="14" t="n">
        <f aca="false">4*PI()*(Grafico!D$7/(2*PI()*$D$3*Grafico!$B$3))^1.5*EXP((-Grafico!D$7*$B27^2)/(2*$D$3*Grafico!$B$3))*$B27^2</f>
        <v>0.002196755407733</v>
      </c>
      <c r="E27" s="14" t="n">
        <f aca="false">4*PI()*(Grafico!D$8/(2*PI()*$D$3*Grafico!$B$3))^1.5*EXP((-Grafico!D$8*$B27^2)/(2*$D$3*Grafico!$B$3))*$B27^2</f>
        <v>0.00158669918266912</v>
      </c>
      <c r="F27" s="14" t="n">
        <f aca="false">4*PI()*(Grafico!D$9/(2*PI()*$D$3*Grafico!$B$3))^1.5*EXP((-Grafico!D$9*$B27^2)/(2*$D$3*Grafico!$B$3))*$B27^2</f>
        <v>0.000248129169854104</v>
      </c>
    </row>
    <row r="28" customFormat="false" ht="12" hidden="false" customHeight="false" outlineLevel="0" collapsed="false">
      <c r="B28" s="1" t="n">
        <v>440</v>
      </c>
      <c r="C28" s="14" t="n">
        <f aca="false">4*PI()*(Grafico!D$6/(2*PI()*$D$3*Grafico!$B$3))^1.5*EXP((-Grafico!D$6*$B28^2)/(2*$D$3*Grafico!$B$3))*$B28^2</f>
        <v>0.00116385085235981</v>
      </c>
      <c r="D28" s="14" t="n">
        <f aca="false">4*PI()*(Grafico!D$7/(2*PI()*$D$3*Grafico!$B$3))^1.5*EXP((-Grafico!D$7*$B28^2)/(2*$D$3*Grafico!$B$3))*$B28^2</f>
        <v>0.00210071855686568</v>
      </c>
      <c r="E28" s="14" t="n">
        <f aca="false">4*PI()*(Grafico!D$8/(2*PI()*$D$3*Grafico!$B$3))^1.5*EXP((-Grafico!D$8*$B28^2)/(2*$D$3*Grafico!$B$3))*$B28^2</f>
        <v>0.00162436679686418</v>
      </c>
      <c r="F28" s="14" t="n">
        <f aca="false">4*PI()*(Grafico!D$9/(2*PI()*$D$3*Grafico!$B$3))^1.5*EXP((-Grafico!D$9*$B28^2)/(2*$D$3*Grafico!$B$3))*$B28^2</f>
        <v>0.000268593221001127</v>
      </c>
    </row>
    <row r="29" customFormat="false" ht="12" hidden="false" customHeight="false" outlineLevel="0" collapsed="false">
      <c r="B29" s="1" t="n">
        <v>460</v>
      </c>
      <c r="C29" s="14" t="n">
        <f aca="false">4*PI()*(Grafico!D$6/(2*PI()*$D$3*Grafico!$B$3))^1.5*EXP((-Grafico!D$6*$B29^2)/(2*$D$3*Grafico!$B$3))*$B29^2</f>
        <v>0.000940135160252627</v>
      </c>
      <c r="D29" s="14" t="n">
        <f aca="false">4*PI()*(Grafico!D$7/(2*PI()*$D$3*Grafico!$B$3))^1.5*EXP((-Grafico!D$7*$B29^2)/(2*$D$3*Grafico!$B$3))*$B29^2</f>
        <v>0.00198781161546458</v>
      </c>
      <c r="E29" s="14" t="n">
        <f aca="false">4*PI()*(Grafico!D$8/(2*PI()*$D$3*Grafico!$B$3))^1.5*EXP((-Grafico!D$8*$B29^2)/(2*$D$3*Grafico!$B$3))*$B29^2</f>
        <v>0.00165071346247296</v>
      </c>
      <c r="F29" s="14" t="n">
        <f aca="false">4*PI()*(Grafico!D$9/(2*PI()*$D$3*Grafico!$B$3))^1.5*EXP((-Grafico!D$9*$B29^2)/(2*$D$3*Grafico!$B$3))*$B29^2</f>
        <v>0.000289359154500593</v>
      </c>
    </row>
    <row r="30" customFormat="false" ht="12" hidden="false" customHeight="false" outlineLevel="0" collapsed="false">
      <c r="B30" s="1" t="n">
        <v>480</v>
      </c>
      <c r="C30" s="14" t="n">
        <f aca="false">4*PI()*(Grafico!D$6/(2*PI()*$D$3*Grafico!$B$3))^1.5*EXP((-Grafico!D$6*$B30^2)/(2*$D$3*Grafico!$B$3))*$B30^2</f>
        <v>0.000746454664211656</v>
      </c>
      <c r="D30" s="14" t="n">
        <f aca="false">4*PI()*(Grafico!D$7/(2*PI()*$D$3*Grafico!$B$3))^1.5*EXP((-Grafico!D$7*$B30^2)/(2*$D$3*Grafico!$B$3))*$B30^2</f>
        <v>0.00186190159287637</v>
      </c>
      <c r="E30" s="14" t="n">
        <f aca="false">4*PI()*(Grafico!D$8/(2*PI()*$D$3*Grafico!$B$3))^1.5*EXP((-Grafico!D$8*$B30^2)/(2*$D$3*Grafico!$B$3))*$B30^2</f>
        <v>0.00166575194683098</v>
      </c>
      <c r="F30" s="14" t="n">
        <f aca="false">4*PI()*(Grafico!D$9/(2*PI()*$D$3*Grafico!$B$3))^1.5*EXP((-Grafico!D$9*$B30^2)/(2*$D$3*Grafico!$B$3))*$B30^2</f>
        <v>0.000310353983132791</v>
      </c>
    </row>
    <row r="31" customFormat="false" ht="12" hidden="false" customHeight="false" outlineLevel="0" collapsed="false">
      <c r="B31" s="1" t="n">
        <v>500</v>
      </c>
      <c r="C31" s="14" t="n">
        <f aca="false">4*PI()*(Grafico!D$6/(2*PI()*$D$3*Grafico!$B$3))^1.5*EXP((-Grafico!D$6*$B31^2)/(2*$D$3*Grafico!$B$3))*$B31^2</f>
        <v>0.000582734825204512</v>
      </c>
      <c r="D31" s="14" t="n">
        <f aca="false">4*PI()*(Grafico!D$7/(2*PI()*$D$3*Grafico!$B$3))^1.5*EXP((-Grafico!D$7*$B31^2)/(2*$D$3*Grafico!$B$3))*$B31^2</f>
        <v>0.00172681809851972</v>
      </c>
      <c r="E31" s="14" t="n">
        <f aca="false">4*PI()*(Grafico!D$8/(2*PI()*$D$3*Grafico!$B$3))^1.5*EXP((-Grafico!D$8*$B31^2)/(2*$D$3*Grafico!$B$3))*$B31^2</f>
        <v>0.00166968380241046</v>
      </c>
      <c r="F31" s="14" t="n">
        <f aca="false">4*PI()*(Grafico!D$9/(2*PI()*$D$3*Grafico!$B$3))^1.5*EXP((-Grafico!D$9*$B31^2)/(2*$D$3*Grafico!$B$3))*$B31^2</f>
        <v>0.000331504600145652</v>
      </c>
    </row>
    <row r="32" customFormat="false" ht="12" hidden="false" customHeight="false" outlineLevel="0" collapsed="false">
      <c r="B32" s="1" t="n">
        <v>520</v>
      </c>
      <c r="C32" s="14" t="n">
        <f aca="false">4*PI()*(Grafico!D$6/(2*PI()*$D$3*Grafico!$B$3))^1.5*EXP((-Grafico!D$6*$B32^2)/(2*$D$3*Grafico!$B$3))*$B32^2</f>
        <v>0.000447415811944263</v>
      </c>
      <c r="D32" s="14" t="n">
        <f aca="false">4*PI()*(Grafico!D$7/(2*PI()*$D$3*Grafico!$B$3))^1.5*EXP((-Grafico!D$7*$B32^2)/(2*$D$3*Grafico!$B$3))*$B32^2</f>
        <v>0.00158621937781122</v>
      </c>
      <c r="E32" s="14" t="n">
        <f aca="false">4*PI()*(Grafico!D$8/(2*PI()*$D$3*Grafico!$B$3))^1.5*EXP((-Grafico!D$8*$B32^2)/(2*$D$3*Grafico!$B$3))*$B32^2</f>
        <v>0.00166288351938457</v>
      </c>
      <c r="F32" s="14" t="n">
        <f aca="false">4*PI()*(Grafico!D$9/(2*PI()*$D$3*Grafico!$B$3))^1.5*EXP((-Grafico!D$9*$B32^2)/(2*$D$3*Grafico!$B$3))*$B32^2</f>
        <v>0.000352738087680284</v>
      </c>
    </row>
    <row r="33" customFormat="false" ht="12" hidden="false" customHeight="false" outlineLevel="0" collapsed="false">
      <c r="B33" s="1" t="n">
        <v>540</v>
      </c>
      <c r="C33" s="14" t="n">
        <f aca="false">4*PI()*(Grafico!D$6/(2*PI()*$D$3*Grafico!$B$3))^1.5*EXP((-Grafico!D$6*$B33^2)/(2*$D$3*Grafico!$B$3))*$B33^2</f>
        <v>0.000337932149579096</v>
      </c>
      <c r="D33" s="14" t="n">
        <f aca="false">4*PI()*(Grafico!D$7/(2*PI()*$D$3*Grafico!$B$3))^1.5*EXP((-Grafico!D$7*$B33^2)/(2*$D$3*Grafico!$B$3))*$B33^2</f>
        <v>0.00144348312265195</v>
      </c>
      <c r="E33" s="14" t="n">
        <f aca="false">4*PI()*(Grafico!D$8/(2*PI()*$D$3*Grafico!$B$3))^1.5*EXP((-Grafico!D$8*$B33^2)/(2*$D$3*Grafico!$B$3))*$B33^2</f>
        <v>0.00164587983213499</v>
      </c>
      <c r="F33" s="14" t="n">
        <f aca="false">4*PI()*(Grafico!D$9/(2*PI()*$D$3*Grafico!$B$3))^1.5*EXP((-Grafico!D$9*$B33^2)/(2*$D$3*Grafico!$B$3))*$B33^2</f>
        <v>0.000373982020049026</v>
      </c>
    </row>
    <row r="34" customFormat="false" ht="12" hidden="false" customHeight="false" outlineLevel="0" collapsed="false">
      <c r="B34" s="1" t="n">
        <v>560</v>
      </c>
      <c r="C34" s="14" t="n">
        <f aca="false">4*PI()*(Grafico!D$6/(2*PI()*$D$3*Grafico!$B$3))^1.5*EXP((-Grafico!D$6*$B34^2)/(2*$D$3*Grafico!$B$3))*$B34^2</f>
        <v>0.000251141838410368</v>
      </c>
      <c r="D34" s="14" t="n">
        <f aca="false">4*PI()*(Grafico!D$7/(2*PI()*$D$3*Grafico!$B$3))^1.5*EXP((-Grafico!D$7*$B34^2)/(2*$D$3*Grafico!$B$3))*$B34^2</f>
        <v>0.00130162391112136</v>
      </c>
      <c r="E34" s="14" t="n">
        <f aca="false">4*PI()*(Grafico!D$8/(2*PI()*$D$3*Grafico!$B$3))^1.5*EXP((-Grafico!D$8*$B34^2)/(2*$D$3*Grafico!$B$3))*$B34^2</f>
        <v>0.00161933486253054</v>
      </c>
      <c r="F34" s="14" t="n">
        <f aca="false">4*PI()*(Grafico!D$9/(2*PI()*$D$3*Grafico!$B$3))^1.5*EXP((-Grafico!D$9*$B34^2)/(2*$D$3*Grafico!$B$3))*$B34^2</f>
        <v>0.000395164760325962</v>
      </c>
    </row>
    <row r="35" customFormat="false" ht="12" hidden="false" customHeight="false" outlineLevel="0" collapsed="false">
      <c r="B35" s="1" t="n">
        <v>580</v>
      </c>
      <c r="C35" s="14" t="n">
        <f aca="false">4*PI()*(Grafico!D$6/(2*PI()*$D$3*Grafico!$B$3))^1.5*EXP((-Grafico!D$6*$B35^2)/(2*$D$3*Grafico!$B$3))*$B35^2</f>
        <v>0.00018368077349956</v>
      </c>
      <c r="D35" s="14" t="n">
        <f aca="false">4*PI()*(Grafico!D$7/(2*PI()*$D$3*Grafico!$B$3))^1.5*EXP((-Grafico!D$7*$B35^2)/(2*$D$3*Grafico!$B$3))*$B35^2</f>
        <v>0.00116323743688315</v>
      </c>
      <c r="E35" s="14" t="n">
        <f aca="false">4*PI()*(Grafico!D$8/(2*PI()*$D$3*Grafico!$B$3))^1.5*EXP((-Grafico!D$8*$B35^2)/(2*$D$3*Grafico!$B$3))*$B35^2</f>
        <v>0.0015840217940335</v>
      </c>
      <c r="F35" s="14" t="n">
        <f aca="false">4*PI()*(Grafico!D$9/(2*PI()*$D$3*Grafico!$B$3))^1.5*EXP((-Grafico!D$9*$B35^2)/(2*$D$3*Grafico!$B$3))*$B35^2</f>
        <v>0.000416215748772798</v>
      </c>
    </row>
    <row r="36" customFormat="false" ht="12" hidden="false" customHeight="false" outlineLevel="0" collapsed="false">
      <c r="B36" s="1" t="n">
        <v>600</v>
      </c>
      <c r="C36" s="14" t="n">
        <f aca="false">4*PI()*(Grafico!D$6/(2*PI()*$D$3*Grafico!$B$3))^1.5*EXP((-Grafico!D$6*$B36^2)/(2*$D$3*Grafico!$B$3))*$B36^2</f>
        <v>0.000132232614302803</v>
      </c>
      <c r="D36" s="14" t="n">
        <f aca="false">4*PI()*(Grafico!D$7/(2*PI()*$D$3*Grafico!$B$3))^1.5*EXP((-Grafico!D$7*$B36^2)/(2*$D$3*Grafico!$B$3))*$B36^2</f>
        <v>0.00103047023160982</v>
      </c>
      <c r="E36" s="14" t="n">
        <f aca="false">4*PI()*(Grafico!D$8/(2*PI()*$D$3*Grafico!$B$3))^1.5*EXP((-Grafico!D$8*$B36^2)/(2*$D$3*Grafico!$B$3))*$B36^2</f>
        <v>0.00154080175914365</v>
      </c>
      <c r="F36" s="14" t="n">
        <f aca="false">4*PI()*(Grafico!D$9/(2*PI()*$D$3*Grafico!$B$3))^1.5*EXP((-Grafico!D$9*$B36^2)/(2*$D$3*Grafico!$B$3))*$B36^2</f>
        <v>0.000437065781694588</v>
      </c>
    </row>
    <row r="37" customFormat="false" ht="12" hidden="false" customHeight="false" outlineLevel="0" collapsed="false">
      <c r="B37" s="1" t="n">
        <v>620</v>
      </c>
      <c r="C37" s="14" t="n">
        <f aca="false">4*PI()*(Grafico!D$6/(2*PI()*$D$3*Grafico!$B$3))^1.5*EXP((-Grafico!D$6*$B37^2)/(2*$D$3*Grafico!$B$3))*$B37^2</f>
        <v>9.3715517359855E-005</v>
      </c>
      <c r="D37" s="14" t="n">
        <f aca="false">4*PI()*(Grafico!D$7/(2*PI()*$D$3*Grafico!$B$3))^1.5*EXP((-Grafico!D$7*$B37^2)/(2*$D$3*Grafico!$B$3))*$B37^2</f>
        <v>0.000905012422989611</v>
      </c>
      <c r="E37" s="14" t="n">
        <f aca="false">4*PI()*(Grafico!D$8/(2*PI()*$D$3*Grafico!$B$3))^1.5*EXP((-Grafico!D$8*$B37^2)/(2*$D$3*Grafico!$B$3))*$B37^2</f>
        <v>0.00149060059055359</v>
      </c>
      <c r="F37" s="14" t="n">
        <f aca="false">4*PI()*(Grafico!D$9/(2*PI()*$D$3*Grafico!$B$3))^1.5*EXP((-Grafico!D$9*$B37^2)/(2*$D$3*Grafico!$B$3))*$B37^2</f>
        <v>0.00045764727939944</v>
      </c>
    </row>
    <row r="38" customFormat="false" ht="12" hidden="false" customHeight="false" outlineLevel="0" collapsed="false">
      <c r="B38" s="1" t="n">
        <v>640</v>
      </c>
      <c r="C38" s="14" t="n">
        <f aca="false">4*PI()*(Grafico!D$6/(2*PI()*$D$3*Grafico!$B$3))^1.5*EXP((-Grafico!D$6*$B38^2)/(2*$D$3*Grafico!$B$3))*$B38^2</f>
        <v>6.53948870849088E-005</v>
      </c>
      <c r="D38" s="14" t="n">
        <f aca="false">4*PI()*(Grafico!D$7/(2*PI()*$D$3*Grafico!$B$3))^1.5*EXP((-Grafico!D$7*$B38^2)/(2*$D$3*Grafico!$B$3))*$B38^2</f>
        <v>0.000788110236082192</v>
      </c>
      <c r="E38" s="14" t="n">
        <f aca="false">4*PI()*(Grafico!D$8/(2*PI()*$D$3*Grafico!$B$3))^1.5*EXP((-Grafico!D$8*$B38^2)/(2*$D$3*Grafico!$B$3))*$B38^2</f>
        <v>0.00143438603644409</v>
      </c>
      <c r="F38" s="14" t="n">
        <f aca="false">4*PI()*(Grafico!D$9/(2*PI()*$D$3*Grafico!$B$3))^1.5*EXP((-Grafico!D$9*$B38^2)/(2*$D$3*Grafico!$B$3))*$B38^2</f>
        <v>0.000477894542023225</v>
      </c>
    </row>
    <row r="39" customFormat="false" ht="12" hidden="false" customHeight="false" outlineLevel="0" collapsed="false">
      <c r="B39" s="1" t="n">
        <v>660</v>
      </c>
      <c r="C39" s="14" t="n">
        <f aca="false">4*PI()*(Grafico!D$6/(2*PI()*$D$3*Grafico!$B$3))^1.5*EXP((-Grafico!D$6*$B39^2)/(2*$D$3*Grafico!$B$3))*$B39^2</f>
        <v>4.49356583746991E-005</v>
      </c>
      <c r="D39" s="14" t="n">
        <f aca="false">4*PI()*(Grafico!D$7/(2*PI()*$D$3*Grafico!$B$3))^1.5*EXP((-Grafico!D$7*$B39^2)/(2*$D$3*Grafico!$B$3))*$B39^2</f>
        <v>0.000680594438826369</v>
      </c>
      <c r="E39" s="14" t="n">
        <f aca="false">4*PI()*(Grafico!D$8/(2*PI()*$D$3*Grafico!$B$3))^1.5*EXP((-Grafico!D$8*$B39^2)/(2*$D$3*Grafico!$B$3))*$B39^2</f>
        <v>0.00137314597581487</v>
      </c>
      <c r="F39" s="14" t="n">
        <f aca="false">4*PI()*(Grafico!D$9/(2*PI()*$D$3*Grafico!$B$3))^1.5*EXP((-Grafico!D$9*$B39^2)/(2*$D$3*Grafico!$B$3))*$B39^2</f>
        <v>0.000497743992073813</v>
      </c>
    </row>
    <row r="40" customFormat="false" ht="12" hidden="false" customHeight="false" outlineLevel="0" collapsed="false">
      <c r="B40" s="1" t="n">
        <v>680</v>
      </c>
      <c r="C40" s="14" t="n">
        <f aca="false">4*PI()*(Grafico!D$6/(2*PI()*$D$3*Grafico!$B$3))^1.5*EXP((-Grafico!D$6*$B40^2)/(2*$D$3*Grafico!$B$3))*$B40^2</f>
        <v>3.04091393559288E-005</v>
      </c>
      <c r="D40" s="14" t="n">
        <f aca="false">4*PI()*(Grafico!D$7/(2*PI()*$D$3*Grafico!$B$3))^1.5*EXP((-Grafico!D$7*$B40^2)/(2*$D$3*Grafico!$B$3))*$B40^2</f>
        <v>0.0005829207319526</v>
      </c>
      <c r="E40" s="14" t="n">
        <f aca="false">4*PI()*(Grafico!D$8/(2*PI()*$D$3*Grafico!$B$3))^1.5*EXP((-Grafico!D$8*$B40^2)/(2*$D$3*Grafico!$B$3))*$B40^2</f>
        <v>0.00130786809411076</v>
      </c>
      <c r="F40" s="14" t="n">
        <f aca="false">4*PI()*(Grafico!D$9/(2*PI()*$D$3*Grafico!$B$3))^1.5*EXP((-Grafico!D$9*$B40^2)/(2*$D$3*Grafico!$B$3))*$B40^2</f>
        <v>0.00051713440264861</v>
      </c>
    </row>
    <row r="41" customFormat="false" ht="12" hidden="false" customHeight="false" outlineLevel="0" collapsed="false">
      <c r="B41" s="1" t="n">
        <v>700</v>
      </c>
      <c r="C41" s="14" t="n">
        <f aca="false">4*PI()*(Grafico!D$6/(2*PI()*$D$3*Grafico!$B$3))^1.5*EXP((-Grafico!D$6*$B41^2)/(2*$D$3*Grafico!$B$3))*$B41^2</f>
        <v>2.02688506417527E-005</v>
      </c>
      <c r="D41" s="14" t="n">
        <f aca="false">4*PI()*(Grafico!D$7/(2*PI()*$D$3*Grafico!$B$3))^1.5*EXP((-Grafico!D$7*$B41^2)/(2*$D$3*Grafico!$B$3))*$B41^2</f>
        <v>0.000495218150175755</v>
      </c>
      <c r="E41" s="14" t="n">
        <f aca="false">4*PI()*(Grafico!D$8/(2*PI()*$D$3*Grafico!$B$3))^1.5*EXP((-Grafico!D$8*$B41^2)/(2*$D$3*Grafico!$B$3))*$B41^2</f>
        <v>0.00123952139625683</v>
      </c>
      <c r="F41" s="14" t="n">
        <f aca="false">4*PI()*(Grafico!D$9/(2*PI()*$D$3*Grafico!$B$3))^1.5*EXP((-Grafico!D$9*$B41^2)/(2*$D$3*Grafico!$B$3))*$B41^2</f>
        <v>0.000536007110383375</v>
      </c>
    </row>
    <row r="42" customFormat="false" ht="12" hidden="false" customHeight="false" outlineLevel="0" collapsed="false">
      <c r="B42" s="1" t="n">
        <v>720</v>
      </c>
      <c r="C42" s="14" t="n">
        <f aca="false">4*PI()*(Grafico!D$6/(2*PI()*$D$3*Grafico!$B$3))^1.5*EXP((-Grafico!D$6*$B42^2)/(2*$D$3*Grafico!$B$3))*$B42^2</f>
        <v>1.33078668776073E-005</v>
      </c>
      <c r="D42" s="14" t="n">
        <f aca="false">4*PI()*(Grafico!D$7/(2*PI()*$D$3*Grafico!$B$3))^1.5*EXP((-Grafico!D$7*$B42^2)/(2*$D$3*Grafico!$B$3))*$B42^2</f>
        <v>0.000417341824290835</v>
      </c>
      <c r="E42" s="14" t="n">
        <f aca="false">4*PI()*(Grafico!D$8/(2*PI()*$D$3*Grafico!$B$3))^1.5*EXP((-Grafico!D$8*$B42^2)/(2*$D$3*Grafico!$B$3))*$B42^2</f>
        <v>0.00116903984710097</v>
      </c>
      <c r="F42" s="14" t="n">
        <f aca="false">4*PI()*(Grafico!D$9/(2*PI()*$D$3*Grafico!$B$3))^1.5*EXP((-Grafico!D$9*$B42^2)/(2*$D$3*Grafico!$B$3))*$B42^2</f>
        <v>0.000554306212298658</v>
      </c>
    </row>
    <row r="43" customFormat="false" ht="12" hidden="false" customHeight="false" outlineLevel="0" collapsed="false">
      <c r="B43" s="1" t="n">
        <v>740</v>
      </c>
      <c r="C43" s="14" t="n">
        <f aca="false">4*PI()*(Grafico!D$6/(2*PI()*$D$3*Grafico!$B$3))^1.5*EXP((-Grafico!D$6*$B43^2)/(2*$D$3*Grafico!$B$3))*$B43^2</f>
        <v>8.60757827218881E-006</v>
      </c>
      <c r="D43" s="14" t="n">
        <f aca="false">4*PI()*(Grafico!D$7/(2*PI()*$D$3*Grafico!$B$3))^1.5*EXP((-Grafico!D$7*$B43^2)/(2*$D$3*Grafico!$B$3))*$B43^2</f>
        <v>0.000348926895730897</v>
      </c>
      <c r="E43" s="14" t="n">
        <f aca="false">4*PI()*(Grafico!D$8/(2*PI()*$D$3*Grafico!$B$3))^1.5*EXP((-Grafico!D$8*$B43^2)/(2*$D$3*Grafico!$B$3))*$B43^2</f>
        <v>0.00109730834153154</v>
      </c>
      <c r="F43" s="14" t="n">
        <f aca="false">4*PI()*(Grafico!D$9/(2*PI()*$D$3*Grafico!$B$3))^1.5*EXP((-Grafico!D$9*$B43^2)/(2*$D$3*Grafico!$B$3))*$B43^2</f>
        <v>0.000571978745821778</v>
      </c>
    </row>
    <row r="44" customFormat="false" ht="12" hidden="false" customHeight="false" outlineLevel="0" collapsed="false">
      <c r="B44" s="1" t="n">
        <v>760</v>
      </c>
      <c r="C44" s="14" t="n">
        <f aca="false">4*PI()*(Grafico!D$6/(2*PI()*$D$3*Grafico!$B$3))^1.5*EXP((-Grafico!D$6*$B44^2)/(2*$D$3*Grafico!$B$3))*$B44^2</f>
        <v>5.48507392903451E-006</v>
      </c>
      <c r="D44" s="14" t="n">
        <f aca="false">4*PI()*(Grafico!D$7/(2*PI()*$D$3*Grafico!$B$3))^1.5*EXP((-Grafico!D$7*$B44^2)/(2*$D$3*Grafico!$B$3))*$B44^2</f>
        <v>0.000289440918783589</v>
      </c>
      <c r="E44" s="14" t="n">
        <f aca="false">4*PI()*(Grafico!D$8/(2*PI()*$D$3*Grafico!$B$3))^1.5*EXP((-Grafico!D$8*$B44^2)/(2*$D$3*Grafico!$B$3))*$B44^2</f>
        <v>0.00102515112124079</v>
      </c>
      <c r="F44" s="14" t="n">
        <f aca="false">4*PI()*(Grafico!D$9/(2*PI()*$D$3*Grafico!$B$3))^1.5*EXP((-Grafico!D$9*$B44^2)/(2*$D$3*Grafico!$B$3))*$B44^2</f>
        <v>0.000588974851376304</v>
      </c>
    </row>
    <row r="45" customFormat="false" ht="12" hidden="false" customHeight="false" outlineLevel="0" collapsed="false">
      <c r="B45" s="1" t="n">
        <v>780</v>
      </c>
      <c r="C45" s="14" t="n">
        <f aca="false">4*PI()*(Grafico!D$6/(2*PI()*$D$3*Grafico!$B$3))^1.5*EXP((-Grafico!D$6*$B45^2)/(2*$D$3*Grafico!$B$3))*$B45^2</f>
        <v>3.44386357999246E-006</v>
      </c>
      <c r="D45" s="14" t="n">
        <f aca="false">4*PI()*(Grafico!D$7/(2*PI()*$D$3*Grafico!$B$3))^1.5*EXP((-Grafico!D$7*$B45^2)/(2*$D$3*Grafico!$B$3))*$B45^2</f>
        <v>0.000238232677352905</v>
      </c>
      <c r="E45" s="14" t="n">
        <f aca="false">4*PI()*(Grafico!D$8/(2*PI()*$D$3*Grafico!$B$3))^1.5*EXP((-Grafico!D$8*$B45^2)/(2*$D$3*Grafico!$B$3))*$B45^2</f>
        <v>0.000953322674895133</v>
      </c>
      <c r="F45" s="14" t="n">
        <f aca="false">4*PI()*(Grafico!D$9/(2*PI()*$D$3*Grafico!$B$3))^1.5*EXP((-Grafico!D$9*$B45^2)/(2*$D$3*Grafico!$B$3))*$B45^2</f>
        <v>0.00060524791704655</v>
      </c>
    </row>
    <row r="46" customFormat="false" ht="12" hidden="false" customHeight="false" outlineLevel="0" collapsed="false">
      <c r="B46" s="1" t="n">
        <v>800</v>
      </c>
      <c r="C46" s="14" t="n">
        <f aca="false">4*PI()*(Grafico!D$6/(2*PI()*$D$3*Grafico!$B$3))^1.5*EXP((-Grafico!D$6*$B46^2)/(2*$D$3*Grafico!$B$3))*$B46^2</f>
        <v>2.13059947261239E-006</v>
      </c>
      <c r="D46" s="14" t="n">
        <f aca="false">4*PI()*(Grafico!D$7/(2*PI()*$D$3*Grafico!$B$3))^1.5*EXP((-Grafico!D$7*$B46^2)/(2*$D$3*Grafico!$B$3))*$B46^2</f>
        <v>0.000194575936344325</v>
      </c>
      <c r="E46" s="14" t="n">
        <f aca="false">4*PI()*(Grafico!D$8/(2*PI()*$D$3*Grafico!$B$3))^1.5*EXP((-Grafico!D$8*$B46^2)/(2*$D$3*Grafico!$B$3))*$B46^2</f>
        <v>0.00088250108554133</v>
      </c>
      <c r="F46" s="14" t="n">
        <f aca="false">4*PI()*(Grafico!D$9/(2*PI()*$D$3*Grafico!$B$3))^1.5*EXP((-Grafico!D$9*$B46^2)/(2*$D$3*Grafico!$B$3))*$B46^2</f>
        <v>0.000620754704940848</v>
      </c>
    </row>
    <row r="47" customFormat="false" ht="12" hidden="false" customHeight="false" outlineLevel="0" collapsed="false">
      <c r="B47" s="1" t="n">
        <v>820</v>
      </c>
      <c r="C47" s="14" t="n">
        <f aca="false">4*PI()*(Grafico!D$6/(2*PI()*$D$3*Grafico!$B$3))^1.5*EXP((-Grafico!D$6*$B47^2)/(2*$D$3*Grafico!$B$3))*$B47^2</f>
        <v>1.29890780520204E-006</v>
      </c>
      <c r="D47" s="14" t="n">
        <f aca="false">4*PI()*(Grafico!D$7/(2*PI()*$D$3*Grafico!$B$3))^1.5*EXP((-Grafico!D$7*$B47^2)/(2*$D$3*Grafico!$B$3))*$B47^2</f>
        <v>0.000157707205041698</v>
      </c>
      <c r="E47" s="14" t="n">
        <f aca="false">4*PI()*(Grafico!D$8/(2*PI()*$D$3*Grafico!$B$3))^1.5*EXP((-Grafico!D$8*$B47^2)/(2*$D$3*Grafico!$B$3))*$B47^2</f>
        <v>0.00081328372511465</v>
      </c>
      <c r="F47" s="14" t="n">
        <f aca="false">4*PI()*(Grafico!D$9/(2*PI()*$D$3*Grafico!$B$3))^1.5*EXP((-Grafico!D$9*$B47^2)/(2*$D$3*Grafico!$B$3))*$B47^2</f>
        <v>0.000635455458993457</v>
      </c>
    </row>
    <row r="48" customFormat="false" ht="12" hidden="false" customHeight="false" outlineLevel="0" collapsed="false">
      <c r="B48" s="1" t="n">
        <v>840</v>
      </c>
      <c r="C48" s="14" t="n">
        <f aca="false">4*PI()*(Grafico!D$6/(2*PI()*$D$3*Grafico!$B$3))^1.5*EXP((-Grafico!D$6*$B48^2)/(2*$D$3*Grafico!$B$3))*$B48^2</f>
        <v>7.80371945407394E-007</v>
      </c>
      <c r="D48" s="14" t="n">
        <f aca="false">4*PI()*(Grafico!D$7/(2*PI()*$D$3*Grafico!$B$3))^1.5*EXP((-Grafico!D$7*$B48^2)/(2*$D$3*Grafico!$B$3))*$B48^2</f>
        <v>0.000126857083895581</v>
      </c>
      <c r="E48" s="14" t="n">
        <f aca="false">4*PI()*(Grafico!D$8/(2*PI()*$D$3*Grafico!$B$3))^1.5*EXP((-Grafico!D$8*$B48^2)/(2*$D$3*Grafico!$B$3))*$B48^2</f>
        <v>0.00074618514209581</v>
      </c>
      <c r="F48" s="14" t="n">
        <f aca="false">4*PI()*(Grafico!D$9/(2*PI()*$D$3*Grafico!$B$3))^1.5*EXP((-Grafico!D$9*$B48^2)/(2*$D$3*Grafico!$B$3))*$B48^2</f>
        <v>0.000649313994060128</v>
      </c>
    </row>
    <row r="49" customFormat="false" ht="12" hidden="false" customHeight="false" outlineLevel="0" collapsed="false">
      <c r="B49" s="1" t="n">
        <v>860</v>
      </c>
      <c r="C49" s="14" t="n">
        <f aca="false">4*PI()*(Grafico!D$6/(2*PI()*$D$3*Grafico!$B$3))^1.5*EXP((-Grafico!D$6*$B49^2)/(2*$D$3*Grafico!$B$3))*$B49^2</f>
        <v>4.62057587334029E-007</v>
      </c>
      <c r="D49" s="14" t="n">
        <f aca="false">4*PI()*(Grafico!D$7/(2*PI()*$D$3*Grafico!$B$3))^1.5*EXP((-Grafico!D$7*$B49^2)/(2*$D$3*Grafico!$B$3))*$B49^2</f>
        <v>0.000101275179613212</v>
      </c>
      <c r="E49" s="14" t="n">
        <f aca="false">4*PI()*(Grafico!D$8/(2*PI()*$D$3*Grafico!$B$3))^1.5*EXP((-Grafico!D$8*$B49^2)/(2*$D$3*Grafico!$B$3))*$B49^2</f>
        <v>0.000681636945360748</v>
      </c>
      <c r="F49" s="14" t="n">
        <f aca="false">4*PI()*(Grafico!D$9/(2*PI()*$D$3*Grafico!$B$3))^1.5*EXP((-Grafico!D$9*$B49^2)/(2*$D$3*Grafico!$B$3))*$B49^2</f>
        <v>0.000662297766275643</v>
      </c>
    </row>
    <row r="50" customFormat="false" ht="12" hidden="false" customHeight="false" outlineLevel="0" collapsed="false">
      <c r="B50" s="1" t="n">
        <v>880</v>
      </c>
      <c r="C50" s="14" t="n">
        <f aca="false">4*PI()*(Grafico!D$6/(2*PI()*$D$3*Grafico!$B$3))^1.5*EXP((-Grafico!D$6*$B50^2)/(2*$D$3*Grafico!$B$3))*$B50^2</f>
        <v>2.696400190896E-007</v>
      </c>
      <c r="D50" s="14" t="n">
        <f aca="false">4*PI()*(Grafico!D$7/(2*PI()*$D$3*Grafico!$B$3))^1.5*EXP((-Grafico!D$7*$B50^2)/(2*$D$3*Grafico!$B$3))*$B50^2</f>
        <v>8.02488981376155E-005</v>
      </c>
      <c r="E50" s="14" t="n">
        <f aca="false">4*PI()*(Grafico!D$8/(2*PI()*$D$3*Grafico!$B$3))^1.5*EXP((-Grafico!D$8*$B50^2)/(2*$D$3*Grafico!$B$3))*$B50^2</f>
        <v>0.000619989455278708</v>
      </c>
      <c r="F50" s="14" t="n">
        <f aca="false">4*PI()*(Grafico!D$9/(2*PI()*$D$3*Grafico!$B$3))^1.5*EXP((-Grafico!D$9*$B50^2)/(2*$D$3*Grafico!$B$3))*$B50^2</f>
        <v>0.000674377924752541</v>
      </c>
    </row>
    <row r="51" customFormat="false" ht="12" hidden="false" customHeight="false" outlineLevel="0" collapsed="false">
      <c r="B51" s="1" t="n">
        <v>900</v>
      </c>
      <c r="C51" s="14" t="n">
        <f aca="false">4*PI()*(Grafico!D$6/(2*PI()*$D$3*Grafico!$B$3))^1.5*EXP((-Grafico!D$6*$B51^2)/(2*$D$3*Grafico!$B$3))*$B51^2</f>
        <v>1.55091322278579E-007</v>
      </c>
      <c r="D51" s="14" t="n">
        <f aca="false">4*PI()*(Grafico!D$7/(2*PI()*$D$3*Grafico!$B$3))^1.5*EXP((-Grafico!D$7*$B51^2)/(2*$D$3*Grafico!$B$3))*$B51^2</f>
        <v>6.31166606014913E-005</v>
      </c>
      <c r="E51" s="14" t="n">
        <f aca="false">4*PI()*(Grafico!D$8/(2*PI()*$D$3*Grafico!$B$3))^1.5*EXP((-Grafico!D$8*$B51^2)/(2*$D$3*Grafico!$B$3))*$B51^2</f>
        <v>0.000561514871911728</v>
      </c>
      <c r="F51" s="14" t="n">
        <f aca="false">4*PI()*(Grafico!D$9/(2*PI()*$D$3*Grafico!$B$3))^1.5*EXP((-Grafico!D$9*$B51^2)/(2*$D$3*Grafico!$B$3))*$B51^2</f>
        <v>0.000685529344807755</v>
      </c>
    </row>
    <row r="52" customFormat="false" ht="12" hidden="false" customHeight="false" outlineLevel="0" collapsed="false">
      <c r="B52" s="1" t="n">
        <v>920</v>
      </c>
      <c r="C52" s="14" t="n">
        <f aca="false">4*PI()*(Grafico!D$6/(2*PI()*$D$3*Grafico!$B$3))^1.5*EXP((-Grafico!D$6*$B52^2)/(2*$D$3*Grafico!$B$3))*$B52^2</f>
        <v>8.79276129269968E-008</v>
      </c>
      <c r="D52" s="14" t="n">
        <f aca="false">4*PI()*(Grafico!D$7/(2*PI()*$D$3*Grafico!$B$3))^1.5*EXP((-Grafico!D$7*$B52^2)/(2*$D$3*Grafico!$B$3))*$B52^2</f>
        <v>4.92762392902845E-005</v>
      </c>
      <c r="E52" s="14" t="n">
        <f aca="false">4*PI()*(Grafico!D$8/(2*PI()*$D$3*Grafico!$B$3))^1.5*EXP((-Grafico!D$8*$B52^2)/(2*$D$3*Grafico!$B$3))*$B52^2</f>
        <v>0.000506411699157752</v>
      </c>
      <c r="F52" s="14" t="n">
        <f aca="false">4*PI()*(Grafico!D$9/(2*PI()*$D$3*Grafico!$B$3))^1.5*EXP((-Grafico!D$9*$B52^2)/(2*$D$3*Grafico!$B$3))*$B52^2</f>
        <v>0.000695730643007571</v>
      </c>
    </row>
    <row r="53" customFormat="false" ht="12" hidden="false" customHeight="false" outlineLevel="0" collapsed="false">
      <c r="B53" s="1" t="n">
        <v>940</v>
      </c>
      <c r="C53" s="14" t="n">
        <f aca="false">4*PI()*(Grafico!D$6/(2*PI()*$D$3*Grafico!$B$3))^1.5*EXP((-Grafico!D$6*$B53^2)/(2*$D$3*Grafico!$B$3))*$B53^2</f>
        <v>4.9137850836002E-008</v>
      </c>
      <c r="D53" s="14" t="n">
        <f aca="false">4*PI()*(Grafico!D$7/(2*PI()*$D$3*Grafico!$B$3))^1.5*EXP((-Grafico!D$7*$B53^2)/(2*$D$3*Grafico!$B$3))*$B53^2</f>
        <v>3.81889889886139E-005</v>
      </c>
      <c r="E53" s="14" t="n">
        <f aca="false">4*PI()*(Grafico!D$8/(2*PI()*$D$3*Grafico!$B$3))^1.5*EXP((-Grafico!D$8*$B53^2)/(2*$D$3*Grafico!$B$3))*$B53^2</f>
        <v>0.000454810161967028</v>
      </c>
      <c r="F53" s="14" t="n">
        <f aca="false">4*PI()*(Grafico!D$9/(2*PI()*$D$3*Grafico!$B$3))^1.5*EXP((-Grafico!D$9*$B53^2)/(2*$D$3*Grafico!$B$3))*$B53^2</f>
        <v>0.000704964174420334</v>
      </c>
    </row>
    <row r="54" customFormat="false" ht="12" hidden="false" customHeight="false" outlineLevel="0" collapsed="false">
      <c r="B54" s="1" t="n">
        <v>960</v>
      </c>
      <c r="C54" s="14" t="n">
        <f aca="false">4*PI()*(Grafico!D$6/(2*PI()*$D$3*Grafico!$B$3))^1.5*EXP((-Grafico!D$6*$B54^2)/(2*$D$3*Grafico!$B$3))*$B54^2</f>
        <v>2.70693241181504E-008</v>
      </c>
      <c r="D54" s="14" t="n">
        <f aca="false">4*PI()*(Grafico!D$7/(2*PI()*$D$3*Grafico!$B$3))^1.5*EXP((-Grafico!D$7*$B54^2)/(2*$D$3*Grafico!$B$3))*$B54^2</f>
        <v>2.93807663352446E-005</v>
      </c>
      <c r="E54" s="14" t="n">
        <f aca="false">4*PI()*(Grafico!D$8/(2*PI()*$D$3*Grafico!$B$3))^1.5*EXP((-Grafico!D$8*$B54^2)/(2*$D$3*Grafico!$B$3))*$B54^2</f>
        <v>0.000406778360228133</v>
      </c>
      <c r="F54" s="14" t="n">
        <f aca="false">4*PI()*(Grafico!D$9/(2*PI()*$D$3*Grafico!$B$3))^1.5*EXP((-Grafico!D$9*$B54^2)/(2*$D$3*Grafico!$B$3))*$B54^2</f>
        <v>0.000713216012560285</v>
      </c>
    </row>
    <row r="55" customFormat="false" ht="12" hidden="false" customHeight="false" outlineLevel="0" collapsed="false">
      <c r="B55" s="1" t="n">
        <v>980</v>
      </c>
      <c r="C55" s="14" t="n">
        <f aca="false">4*PI()*(Grafico!D$6/(2*PI()*$D$3*Grafico!$B$3))^1.5*EXP((-Grafico!D$6*$B55^2)/(2*$D$3*Grafico!$B$3))*$B55^2</f>
        <v>1.47002684863149E-008</v>
      </c>
      <c r="D55" s="14" t="n">
        <f aca="false">4*PI()*(Grafico!D$7/(2*PI()*$D$3*Grafico!$B$3))^1.5*EXP((-Grafico!D$7*$B55^2)/(2*$D$3*Grafico!$B$3))*$B55^2</f>
        <v>2.24402995639639E-005</v>
      </c>
      <c r="E55" s="14" t="n">
        <f aca="false">4*PI()*(Grafico!D$8/(2*PI()*$D$3*Grafico!$B$3))^1.5*EXP((-Grafico!D$8*$B55^2)/(2*$D$3*Grafico!$B$3))*$B55^2</f>
        <v>0.000362328916293525</v>
      </c>
      <c r="F55" s="14" t="n">
        <f aca="false">4*PI()*(Grafico!D$9/(2*PI()*$D$3*Grafico!$B$3))^1.5*EXP((-Grafico!D$9*$B55^2)/(2*$D$3*Grafico!$B$3))*$B55^2</f>
        <v>0.000720475912594117</v>
      </c>
    </row>
    <row r="56" customFormat="false" ht="12" hidden="false" customHeight="false" outlineLevel="0" collapsed="false">
      <c r="B56" s="1" t="n">
        <v>1000</v>
      </c>
      <c r="C56" s="14" t="n">
        <f aca="false">4*PI()*(Grafico!D$6/(2*PI()*$D$3*Grafico!$B$3))^1.5*EXP((-Grafico!D$6*$B56^2)/(2*$D$3*Grafico!$B$3))*$B56^2</f>
        <v>7.87000409413176E-009</v>
      </c>
      <c r="D56" s="14" t="n">
        <f aca="false">4*PI()*(Grafico!D$7/(2*PI()*$D$3*Grafico!$B$3))^1.5*EXP((-Grafico!D$7*$B56^2)/(2*$D$3*Grafico!$B$3))*$B56^2</f>
        <v>1.70157066882765E-005</v>
      </c>
      <c r="E56" s="14" t="n">
        <f aca="false">4*PI()*(Grafico!D$8/(2*PI()*$D$3*Grafico!$B$3))^1.5*EXP((-Grafico!D$8*$B56^2)/(2*$D$3*Grafico!$B$3))*$B56^2</f>
        <v>0.000321425892039355</v>
      </c>
      <c r="F56" s="14" t="n">
        <f aca="false">4*PI()*(Grafico!D$9/(2*PI()*$D$3*Grafico!$B$3))^1.5*EXP((-Grafico!D$9*$B56^2)/(2*$D$3*Grafico!$B$3))*$B56^2</f>
        <v>0.000726737258463935</v>
      </c>
    </row>
    <row r="57" customFormat="false" ht="12" hidden="false" customHeight="false" outlineLevel="0" collapsed="false">
      <c r="B57" s="1" t="n">
        <v>1020</v>
      </c>
      <c r="C57" s="14" t="n">
        <f aca="false">4*PI()*(Grafico!D$6/(2*PI()*$D$3*Grafico!$B$3))^1.5*EXP((-Grafico!D$6*$B57^2)/(2*$D$3*Grafico!$B$3))*$B57^2</f>
        <v>4.15375443784663E-009</v>
      </c>
      <c r="D57" s="14" t="n">
        <f aca="false">4*PI()*(Grafico!D$7/(2*PI()*$D$3*Grafico!$B$3))^1.5*EXP((-Grafico!D$7*$B57^2)/(2*$D$3*Grafico!$B$3))*$B57^2</f>
        <v>1.28097741420257E-005</v>
      </c>
      <c r="E57" s="14" t="n">
        <f aca="false">4*PI()*(Grafico!D$8/(2*PI()*$D$3*Grafico!$B$3))^1.5*EXP((-Grafico!D$8*$B57^2)/(2*$D$3*Grafico!$B$3))*$B57^2</f>
        <v>0.000283991774455641</v>
      </c>
      <c r="F57" s="14" t="n">
        <f aca="false">4*PI()*(Grafico!D$9/(2*PI()*$D$3*Grafico!$B$3))^1.5*EXP((-Grafico!D$9*$B57^2)/(2*$D$3*Grafico!$B$3))*$B57^2</f>
        <v>0.000731996994655853</v>
      </c>
    </row>
    <row r="58" customFormat="false" ht="12" hidden="false" customHeight="false" outlineLevel="0" collapsed="false">
      <c r="B58" s="1" t="n">
        <v>1040</v>
      </c>
      <c r="C58" s="14" t="n">
        <f aca="false">4*PI()*(Grafico!D$6/(2*PI()*$D$3*Grafico!$B$3))^1.5*EXP((-Grafico!D$6*$B58^2)/(2*$D$3*Grafico!$B$3))*$B58^2</f>
        <v>2.16140595372915E-009</v>
      </c>
      <c r="D58" s="14" t="n">
        <f aca="false">4*PI()*(Grafico!D$7/(2*PI()*$D$3*Grafico!$B$3))^1.5*EXP((-Grafico!D$7*$B58^2)/(2*$D$3*Grafico!$B$3))*$B58^2</f>
        <v>9.57451077127058E-006</v>
      </c>
      <c r="E58" s="14" t="n">
        <f aca="false">4*PI()*(Grafico!D$8/(2*PI()*$D$3*Grafico!$B$3))^1.5*EXP((-Grafico!D$8*$B58^2)/(2*$D$3*Grafico!$B$3))*$B58^2</f>
        <v>0.000249914354703208</v>
      </c>
      <c r="F58" s="14" t="n">
        <f aca="false">4*PI()*(Grafico!D$9/(2*PI()*$D$3*Grafico!$B$3))^1.5*EXP((-Grafico!D$9*$B58^2)/(2*$D$3*Grafico!$B$3))*$B58^2</f>
        <v>0.00073625554341208</v>
      </c>
    </row>
    <row r="59" customFormat="false" ht="12" hidden="false" customHeight="false" outlineLevel="0" collapsed="false">
      <c r="B59" s="1" t="n">
        <v>1060</v>
      </c>
      <c r="C59" s="14" t="n">
        <f aca="false">4*PI()*(Grafico!D$6/(2*PI()*$D$3*Grafico!$B$3))^1.5*EXP((-Grafico!D$6*$B59^2)/(2*$D$3*Grafico!$B$3))*$B59^2</f>
        <v>1.10885372312568E-009</v>
      </c>
      <c r="D59" s="14" t="n">
        <f aca="false">4*PI()*(Grafico!D$7/(2*PI()*$D$3*Grafico!$B$3))^1.5*EXP((-Grafico!D$7*$B59^2)/(2*$D$3*Grafico!$B$3))*$B59^2</f>
        <v>7.10539252592133E-006</v>
      </c>
      <c r="E59" s="14" t="n">
        <f aca="false">4*PI()*(Grafico!D$8/(2*PI()*$D$3*Grafico!$B$3))^1.5*EXP((-Grafico!D$8*$B59^2)/(2*$D$3*Grafico!$B$3))*$B59^2</f>
        <v>0.000219053353099868</v>
      </c>
      <c r="F59" s="14" t="n">
        <f aca="false">4*PI()*(Grafico!D$9/(2*PI()*$D$3*Grafico!$B$3))^1.5*EXP((-Grafico!D$9*$B59^2)/(2*$D$3*Grafico!$B$3))*$B59^2</f>
        <v>0.000739516708245822</v>
      </c>
    </row>
    <row r="60" customFormat="false" ht="12" hidden="false" customHeight="false" outlineLevel="0" collapsed="false">
      <c r="B60" s="1" t="n">
        <v>1080</v>
      </c>
      <c r="C60" s="14" t="n">
        <f aca="false">4*PI()*(Grafico!D$6/(2*PI()*$D$3*Grafico!$B$3))^1.5*EXP((-Grafico!D$6*$B60^2)/(2*$D$3*Grafico!$B$3))*$B60^2</f>
        <v>5.60875638207708E-010</v>
      </c>
      <c r="D60" s="14" t="n">
        <f aca="false">4*PI()*(Grafico!D$7/(2*PI()*$D$3*Grafico!$B$3))^1.5*EXP((-Grafico!D$7*$B60^2)/(2*$D$3*Grafico!$B$3))*$B60^2</f>
        <v>5.23561776199659E-006</v>
      </c>
      <c r="E60" s="14" t="n">
        <f aca="false">4*PI()*(Grafico!D$8/(2*PI()*$D$3*Grafico!$B$3))^1.5*EXP((-Grafico!D$8*$B60^2)/(2*$D$3*Grafico!$B$3))*$B60^2</f>
        <v>0.000191246670477954</v>
      </c>
      <c r="F60" s="14" t="n">
        <f aca="false">4*PI()*(Grafico!D$9/(2*PI()*$D$3*Grafico!$B$3))^1.5*EXP((-Grafico!D$9*$B60^2)/(2*$D$3*Grafico!$B$3))*$B60^2</f>
        <v>0.000741787564672377</v>
      </c>
    </row>
    <row r="61" customFormat="false" ht="12" hidden="false" customHeight="false" outlineLevel="0" collapsed="false">
      <c r="B61" s="1" t="n">
        <v>1100</v>
      </c>
      <c r="C61" s="14" t="n">
        <f aca="false">4*PI()*(Grafico!D$6/(2*PI()*$D$3*Grafico!$B$3))^1.5*EXP((-Grafico!D$6*$B61^2)/(2*$D$3*Grafico!$B$3))*$B61^2</f>
        <v>2.79720726095063E-010</v>
      </c>
      <c r="D61" s="14" t="n">
        <f aca="false">4*PI()*(Grafico!D$7/(2*PI()*$D$3*Grafico!$B$3))^1.5*EXP((-Grafico!D$7*$B61^2)/(2*$D$3*Grafico!$B$3))*$B61^2</f>
        <v>3.83060626978785E-006</v>
      </c>
      <c r="E61" s="14" t="n">
        <f aca="false">4*PI()*(Grafico!D$8/(2*PI()*$D$3*Grafico!$B$3))^1.5*EXP((-Grafico!D$8*$B61^2)/(2*$D$3*Grafico!$B$3))*$B61^2</f>
        <v>0.000166316173804191</v>
      </c>
      <c r="F61" s="14" t="n">
        <f aca="false">4*PI()*(Grafico!D$9/(2*PI()*$D$3*Grafico!$B$3))^1.5*EXP((-Grafico!D$9*$B61^2)/(2*$D$3*Grafico!$B$3))*$B61^2</f>
        <v>0.00074307833911632</v>
      </c>
    </row>
    <row r="62" customFormat="false" ht="12" hidden="false" customHeight="false" outlineLevel="0" collapsed="false">
      <c r="B62" s="1" t="n">
        <v>1120</v>
      </c>
      <c r="C62" s="14" t="n">
        <f aca="false">4*PI()*(Grafico!D$6/(2*PI()*$D$3*Grafico!$B$3))^1.5*EXP((-Grafico!D$6*$B62^2)/(2*$D$3*Grafico!$B$3))*$B62^2</f>
        <v>1.37549560279802E-010</v>
      </c>
      <c r="D62" s="14" t="n">
        <f aca="false">4*PI()*(Grafico!D$7/(2*PI()*$D$3*Grafico!$B$3))^1.5*EXP((-Grafico!D$7*$B62^2)/(2*$D$3*Grafico!$B$3))*$B62^2</f>
        <v>2.78289973811156E-006</v>
      </c>
      <c r="E62" s="14" t="n">
        <f aca="false">4*PI()*(Grafico!D$8/(2*PI()*$D$3*Grafico!$B$3))^1.5*EXP((-Grafico!D$8*$B62^2)/(2*$D$3*Grafico!$B$3))*$B62^2</f>
        <v>0.000144072950050841</v>
      </c>
      <c r="F62" s="14" t="n">
        <f aca="false">4*PI()*(Grafico!D$9/(2*PI()*$D$3*Grafico!$B$3))^1.5*EXP((-Grafico!D$9*$B62^2)/(2*$D$3*Grafico!$B$3))*$B62^2</f>
        <v>0.000743402276993501</v>
      </c>
    </row>
    <row r="63" customFormat="false" ht="12" hidden="false" customHeight="false" outlineLevel="0" collapsed="false">
      <c r="B63" s="1" t="n">
        <v>1140</v>
      </c>
      <c r="C63" s="14" t="n">
        <f aca="false">4*PI()*(Grafico!D$6/(2*PI()*$D$3*Grafico!$B$3))^1.5*EXP((-Grafico!D$6*$B63^2)/(2*$D$3*Grafico!$B$3))*$B63^2</f>
        <v>6.66930258518852E-011</v>
      </c>
      <c r="D63" s="14" t="n">
        <f aca="false">4*PI()*(Grafico!D$7/(2*PI()*$D$3*Grafico!$B$3))^1.5*EXP((-Grafico!D$7*$B63^2)/(2*$D$3*Grafico!$B$3))*$B63^2</f>
        <v>2.00755861031123E-006</v>
      </c>
      <c r="E63" s="14" t="n">
        <f aca="false">4*PI()*(Grafico!D$8/(2*PI()*$D$3*Grafico!$B$3))^1.5*EXP((-Grafico!D$8*$B63^2)/(2*$D$3*Grafico!$B$3))*$B63^2</f>
        <v>0.00012432198640547</v>
      </c>
      <c r="F63" s="14" t="n">
        <f aca="false">4*PI()*(Grafico!D$9/(2*PI()*$D$3*Grafico!$B$3))^1.5*EXP((-Grafico!D$9*$B63^2)/(2*$D$3*Grafico!$B$3))*$B63^2</f>
        <v>0.000742775500997825</v>
      </c>
    </row>
    <row r="64" customFormat="false" ht="12" hidden="false" customHeight="false" outlineLevel="0" collapsed="false">
      <c r="B64" s="1" t="n">
        <v>1160</v>
      </c>
      <c r="C64" s="14" t="n">
        <f aca="false">4*PI()*(Grafico!D$6/(2*PI()*$D$3*Grafico!$B$3))^1.5*EXP((-Grafico!D$6*$B64^2)/(2*$D$3*Grafico!$B$3))*$B64^2</f>
        <v>3.18858448916193E-011</v>
      </c>
      <c r="D64" s="14" t="n">
        <f aca="false">4*PI()*(Grafico!D$7/(2*PI()*$D$3*Grafico!$B$3))^1.5*EXP((-Grafico!D$7*$B64^2)/(2*$D$3*Grafico!$B$3))*$B64^2</f>
        <v>1.43810028185188E-006</v>
      </c>
      <c r="E64" s="14" t="n">
        <f aca="false">4*PI()*(Grafico!D$8/(2*PI()*$D$3*Grafico!$B$3))^1.5*EXP((-Grafico!D$8*$B64^2)/(2*$D$3*Grafico!$B$3))*$B64^2</f>
        <v>0.000106866256527272</v>
      </c>
      <c r="F64" s="14" t="n">
        <f aca="false">4*PI()*(Grafico!D$9/(2*PI()*$D$3*Grafico!$B$3))^1.5*EXP((-Grafico!D$9*$B64^2)/(2*$D$3*Grafico!$B$3))*$B64^2</f>
        <v>0.000741216860646256</v>
      </c>
    </row>
    <row r="65" customFormat="false" ht="12" hidden="false" customHeight="false" outlineLevel="0" collapsed="false">
      <c r="B65" s="1" t="n">
        <v>1180</v>
      </c>
      <c r="C65" s="14" t="n">
        <f aca="false">4*PI()*(Grafico!D$6/(2*PI()*$D$3*Grafico!$B$3))^1.5*EXP((-Grafico!D$6*$B65^2)/(2*$D$3*Grafico!$B$3))*$B65^2</f>
        <v>1.50321420305653E-011</v>
      </c>
      <c r="D65" s="14" t="n">
        <f aca="false">4*PI()*(Grafico!D$7/(2*PI()*$D$3*Grafico!$B$3))^1.5*EXP((-Grafico!D$7*$B65^2)/(2*$D$3*Grafico!$B$3))*$B65^2</f>
        <v>1.02298559001065E-006</v>
      </c>
      <c r="E65" s="14" t="n">
        <f aca="false">4*PI()*(Grafico!D$8/(2*PI()*$D$3*Grafico!$B$3))^1.5*EXP((-Grafico!D$8*$B65^2)/(2*$D$3*Grafico!$B$3))*$B65^2</f>
        <v>9.15102113850616E-005</v>
      </c>
      <c r="F65" s="14" t="n">
        <f aca="false">4*PI()*(Grafico!D$9/(2*PI()*$D$3*Grafico!$B$3))^1.5*EXP((-Grafico!D$9*$B65^2)/(2*$D$3*Grafico!$B$3))*$B65^2</f>
        <v>0.000738747774151515</v>
      </c>
    </row>
    <row r="66" customFormat="false" ht="12" hidden="false" customHeight="false" outlineLevel="0" collapsed="false">
      <c r="B66" s="1" t="n">
        <v>1200</v>
      </c>
      <c r="C66" s="14" t="n">
        <f aca="false">4*PI()*(Grafico!D$6/(2*PI()*$D$3*Grafico!$B$3))^1.5*EXP((-Grafico!D$6*$B66^2)/(2*$D$3*Grafico!$B$3))*$B66^2</f>
        <v>6.98808094374556E-012</v>
      </c>
      <c r="D66" s="14" t="n">
        <f aca="false">4*PI()*(Grafico!D$7/(2*PI()*$D$3*Grafico!$B$3))^1.5*EXP((-Grafico!D$7*$B66^2)/(2*$D$3*Grafico!$B$3))*$B66^2</f>
        <v>7.22633263381958E-007</v>
      </c>
      <c r="E66" s="14" t="n">
        <f aca="false">4*PI()*(Grafico!D$8/(2*PI()*$D$3*Grafico!$B$3))^1.5*EXP((-Grafico!D$8*$B66^2)/(2*$D$3*Grafico!$B$3))*$B66^2</f>
        <v>7.80626890790784E-005</v>
      </c>
      <c r="F66" s="14" t="n">
        <f aca="false">4*PI()*(Grafico!D$9/(2*PI()*$D$3*Grafico!$B$3))^1.5*EXP((-Grafico!D$9*$B66^2)/(2*$D$3*Grafico!$B$3))*$B66^2</f>
        <v>0.000735392063700485</v>
      </c>
    </row>
    <row r="67" customFormat="false" ht="12" hidden="false" customHeight="false" outlineLevel="0" collapsed="false">
      <c r="B67" s="1" t="n">
        <v>1220</v>
      </c>
      <c r="C67" s="14" t="n">
        <f aca="false">4*PI()*(Grafico!D$6/(2*PI()*$D$3*Grafico!$B$3))^1.5*EXP((-Grafico!D$6*$B67^2)/(2*$D$3*Grafico!$B$3))*$B67^2</f>
        <v>3.20344556430078E-012</v>
      </c>
      <c r="D67" s="14" t="n">
        <f aca="false">4*PI()*(Grafico!D$7/(2*PI()*$D$3*Grafico!$B$3))^1.5*EXP((-Grafico!D$7*$B67^2)/(2*$D$3*Grafico!$B$3))*$B67^2</f>
        <v>5.06923843581453E-007</v>
      </c>
      <c r="E67" s="14" t="n">
        <f aca="false">4*PI()*(Grafico!D$8/(2*PI()*$D$3*Grafico!$B$3))^1.5*EXP((-Grafico!D$8*$B67^2)/(2*$D$3*Grafico!$B$3))*$B67^2</f>
        <v>6.63392709207621E-005</v>
      </c>
      <c r="F67" s="14" t="n">
        <f aca="false">4*PI()*(Grafico!D$9/(2*PI()*$D$3*Grafico!$B$3))^1.5*EXP((-Grafico!D$9*$B67^2)/(2*$D$3*Grafico!$B$3))*$B67^2</f>
        <v>0.000731175785217687</v>
      </c>
    </row>
    <row r="68" customFormat="false" ht="12" hidden="false" customHeight="false" outlineLevel="0" collapsed="false">
      <c r="B68" s="1" t="n">
        <v>1240</v>
      </c>
      <c r="C68" s="14" t="n">
        <f aca="false">4*PI()*(Grafico!D$6/(2*PI()*$D$3*Grafico!$B$3))^1.5*EXP((-Grafico!D$6*$B68^2)/(2*$D$3*Grafico!$B$3))*$B68^2</f>
        <v>1.44812810878836E-012</v>
      </c>
      <c r="D68" s="14" t="n">
        <f aca="false">4*PI()*(Grafico!D$7/(2*PI()*$D$3*Grafico!$B$3))^1.5*EXP((-Grafico!D$7*$B68^2)/(2*$D$3*Grafico!$B$3))*$B68^2</f>
        <v>3.53143872932732E-007</v>
      </c>
      <c r="E68" s="14" t="n">
        <f aca="false">4*PI()*(Grafico!D$8/(2*PI()*$D$3*Grafico!$B$3))^1.5*EXP((-Grafico!D$8*$B68^2)/(2*$D$3*Grafico!$B$3))*$B68^2</f>
        <v>5.61641209980768E-005</v>
      </c>
      <c r="F68" s="14" t="n">
        <f aca="false">4*PI()*(Grafico!D$9/(2*PI()*$D$3*Grafico!$B$3))^1.5*EXP((-Grafico!D$9*$B68^2)/(2*$D$3*Grafico!$B$3))*$B68^2</f>
        <v>0.000726127053687539</v>
      </c>
    </row>
    <row r="69" customFormat="false" ht="12" hidden="false" customHeight="false" outlineLevel="0" collapsed="false">
      <c r="B69" s="1" t="n">
        <v>1260</v>
      </c>
      <c r="C69" s="14" t="n">
        <f aca="false">4*PI()*(Grafico!D$6/(2*PI()*$D$3*Grafico!$B$3))^1.5*EXP((-Grafico!D$6*$B69^2)/(2*$D$3*Grafico!$B$3))*$B69^2</f>
        <v>6.45556566366254E-013</v>
      </c>
      <c r="D69" s="14" t="n">
        <f aca="false">4*PI()*(Grafico!D$7/(2*PI()*$D$3*Grafico!$B$3))^1.5*EXP((-Grafico!D$7*$B69^2)/(2*$D$3*Grafico!$B$3))*$B69^2</f>
        <v>2.4431621375607E-007</v>
      </c>
      <c r="E69" s="14" t="n">
        <f aca="false">4*PI()*(Grafico!D$8/(2*PI()*$D$3*Grafico!$B$3))^1.5*EXP((-Grafico!D$8*$B69^2)/(2*$D$3*Grafico!$B$3))*$B69^2</f>
        <v>4.7371353655528E-005</v>
      </c>
      <c r="F69" s="14" t="n">
        <f aca="false">4*PI()*(Grafico!D$9/(2*PI()*$D$3*Grafico!$B$3))^1.5*EXP((-Grafico!D$9*$B69^2)/(2*$D$3*Grafico!$B$3))*$B69^2</f>
        <v>0.000720275865096807</v>
      </c>
    </row>
    <row r="70" customFormat="false" ht="12" hidden="false" customHeight="false" outlineLevel="0" collapsed="false">
      <c r="B70" s="1" t="n">
        <v>1280</v>
      </c>
      <c r="C70" s="14" t="n">
        <f aca="false">4*PI()*(Grafico!D$6/(2*PI()*$D$3*Grafico!$B$3))^1.5*EXP((-Grafico!D$6*$B70^2)/(2*$D$3*Grafico!$B$3))*$B70^2</f>
        <v>2.83796101466232E-013</v>
      </c>
      <c r="D70" s="14" t="n">
        <f aca="false">4*PI()*(Grafico!D$7/(2*PI()*$D$3*Grafico!$B$3))^1.5*EXP((-Grafico!D$7*$B70^2)/(2*$D$3*Grafico!$B$3))*$B70^2</f>
        <v>1.67861723772498E-007</v>
      </c>
      <c r="E70" s="14" t="n">
        <f aca="false">4*PI()*(Grafico!D$8/(2*PI()*$D$3*Grafico!$B$3))^1.5*EXP((-Grafico!D$8*$B70^2)/(2*$D$3*Grafico!$B$3))*$B70^2</f>
        <v>3.98059780029988E-005</v>
      </c>
      <c r="F70" s="14" t="n">
        <f aca="false">4*PI()*(Grafico!D$9/(2*PI()*$D$3*Grafico!$B$3))^1.5*EXP((-Grafico!D$9*$B70^2)/(2*$D$3*Grafico!$B$3))*$B70^2</f>
        <v>0.000713653916039927</v>
      </c>
    </row>
    <row r="71" customFormat="false" ht="12" hidden="false" customHeight="false" outlineLevel="0" collapsed="false">
      <c r="B71" s="1" t="n">
        <v>1300</v>
      </c>
      <c r="C71" s="14" t="n">
        <f aca="false">4*PI()*(Grafico!D$6/(2*PI()*$D$3*Grafico!$B$3))^1.5*EXP((-Grafico!D$6*$B71^2)/(2*$D$3*Grafico!$B$3))*$B71^2</f>
        <v>1.23035414672677E-013</v>
      </c>
      <c r="D71" s="14" t="n">
        <f aca="false">4*PI()*(Grafico!D$7/(2*PI()*$D$3*Grafico!$B$3))^1.5*EXP((-Grafico!D$7*$B71^2)/(2*$D$3*Grafico!$B$3))*$B71^2</f>
        <v>1.14539855354325E-007</v>
      </c>
      <c r="E71" s="14" t="n">
        <f aca="false">4*PI()*(Grafico!D$8/(2*PI()*$D$3*Grafico!$B$3))^1.5*EXP((-Grafico!D$8*$B71^2)/(2*$D$3*Grafico!$B$3))*$B71^2</f>
        <v>3.33244710192161E-005</v>
      </c>
      <c r="F71" s="14" t="n">
        <f aca="false">4*PI()*(Grafico!D$9/(2*PI()*$D$3*Grafico!$B$3))^1.5*EXP((-Grafico!D$9*$B71^2)/(2*$D$3*Grafico!$B$3))*$B71^2</f>
        <v>0.000706294422005232</v>
      </c>
    </row>
    <row r="72" customFormat="false" ht="12" hidden="false" customHeight="false" outlineLevel="0" collapsed="false">
      <c r="B72" s="1" t="n">
        <v>1320</v>
      </c>
      <c r="C72" s="14" t="n">
        <f aca="false">4*PI()*(Grafico!D$6/(2*PI()*$D$3*Grafico!$B$3))^1.5*EXP((-Grafico!D$6*$B72^2)/(2*$D$3*Grafico!$B$3))*$B72^2</f>
        <v>5.26031698627754E-014</v>
      </c>
      <c r="D72" s="14" t="n">
        <f aca="false">4*PI()*(Grafico!D$7/(2*PI()*$D$3*Grafico!$B$3))^1.5*EXP((-Grafico!D$7*$B72^2)/(2*$D$3*Grafico!$B$3))*$B72^2</f>
        <v>7.76199968671941E-008</v>
      </c>
      <c r="E72" s="14" t="n">
        <f aca="false">4*PI()*(Grafico!D$8/(2*PI()*$D$3*Grafico!$B$3))^1.5*EXP((-Grafico!D$8*$B72^2)/(2*$D$3*Grafico!$B$3))*$B72^2</f>
        <v>2.77950313461426E-005</v>
      </c>
      <c r="F72" s="14" t="n">
        <f aca="false">4*PI()*(Grafico!D$9/(2*PI()*$D$3*Grafico!$B$3))^1.5*EXP((-Grafico!D$9*$B72^2)/(2*$D$3*Grafico!$B$3))*$B72^2</f>
        <v>0.000698231935329781</v>
      </c>
    </row>
    <row r="73" customFormat="false" ht="12" hidden="false" customHeight="false" outlineLevel="0" collapsed="false">
      <c r="B73" s="1" t="n">
        <v>1340</v>
      </c>
      <c r="C73" s="14" t="n">
        <f aca="false">4*PI()*(Grafico!D$6/(2*PI()*$D$3*Grafico!$B$3))^1.5*EXP((-Grafico!D$6*$B73^2)/(2*$D$3*Grafico!$B$3))*$B73^2</f>
        <v>2.2179816244409E-014</v>
      </c>
      <c r="D73" s="14" t="n">
        <f aca="false">4*PI()*(Grafico!D$7/(2*PI()*$D$3*Grafico!$B$3))^1.5*EXP((-Grafico!D$7*$B73^2)/(2*$D$3*Grafico!$B$3))*$B73^2</f>
        <v>5.22406815475688E-008</v>
      </c>
      <c r="E73" s="14" t="n">
        <f aca="false">4*PI()*(Grafico!D$8/(2*PI()*$D$3*Grafico!$B$3))^1.5*EXP((-Grafico!D$8*$B73^2)/(2*$D$3*Grafico!$B$3))*$B73^2</f>
        <v>2.30975648039656E-005</v>
      </c>
      <c r="F73" s="14" t="n">
        <f aca="false">4*PI()*(Grafico!D$9/(2*PI()*$D$3*Grafico!$B$3))^1.5*EXP((-Grafico!D$9*$B73^2)/(2*$D$3*Grafico!$B$3))*$B73^2</f>
        <v>0.000689502163775061</v>
      </c>
    </row>
    <row r="74" customFormat="false" ht="12" hidden="false" customHeight="false" outlineLevel="0" collapsed="false">
      <c r="B74" s="1" t="n">
        <v>1360</v>
      </c>
      <c r="C74" s="14" t="n">
        <f aca="false">4*PI()*(Grafico!D$6/(2*PI()*$D$3*Grafico!$B$3))^1.5*EXP((-Grafico!D$6*$B74^2)/(2*$D$3*Grafico!$B$3))*$B74^2</f>
        <v>9.22304083232263E-015</v>
      </c>
      <c r="D74" s="14" t="n">
        <f aca="false">4*PI()*(Grafico!D$7/(2*PI()*$D$3*Grafico!$B$3))^1.5*EXP((-Grafico!D$7*$B74^2)/(2*$D$3*Grafico!$B$3))*$B74^2</f>
        <v>3.49195131084339E-008</v>
      </c>
      <c r="E74" s="14" t="n">
        <f aca="false">4*PI()*(Grafico!D$8/(2*PI()*$D$3*Grafico!$B$3))^1.5*EXP((-Grafico!D$8*$B74^2)/(2*$D$3*Grafico!$B$3))*$B74^2</f>
        <v>1.91234503142123E-005</v>
      </c>
      <c r="F74" s="14" t="n">
        <f aca="false">4*PI()*(Grafico!D$9/(2*PI()*$D$3*Grafico!$B$3))^1.5*EXP((-Grafico!D$9*$B74^2)/(2*$D$3*Grafico!$B$3))*$B74^2</f>
        <v>0.000680141790635615</v>
      </c>
    </row>
    <row r="75" customFormat="false" ht="12" hidden="false" customHeight="false" outlineLevel="0" collapsed="false">
      <c r="B75" s="1" t="n">
        <v>1380</v>
      </c>
      <c r="C75" s="14" t="n">
        <f aca="false">4*PI()*(Grafico!D$6/(2*PI()*$D$3*Grafico!$B$3))^1.5*EXP((-Grafico!D$6*$B75^2)/(2*$D$3*Grafico!$B$3))*$B75^2</f>
        <v>3.78238844894269E-015</v>
      </c>
      <c r="D75" s="14" t="n">
        <f aca="false">4*PI()*(Grafico!D$7/(2*PI()*$D$3*Grafico!$B$3))^1.5*EXP((-Grafico!D$7*$B75^2)/(2*$D$3*Grafico!$B$3))*$B75^2</f>
        <v>2.31823419355529E-008</v>
      </c>
      <c r="E75" s="14" t="n">
        <f aca="false">4*PI()*(Grafico!D$8/(2*PI()*$D$3*Grafico!$B$3))^1.5*EXP((-Grafico!D$8*$B75^2)/(2*$D$3*Grafico!$B$3))*$B75^2</f>
        <v>1.57751316083036E-005</v>
      </c>
      <c r="F75" s="14" t="n">
        <f aca="false">4*PI()*(Grafico!D$9/(2*PI()*$D$3*Grafico!$B$3))^1.5*EXP((-Grafico!D$9*$B75^2)/(2*$D$3*Grafico!$B$3))*$B75^2</f>
        <v>0.000670188297248198</v>
      </c>
    </row>
    <row r="76" customFormat="false" ht="12" hidden="false" customHeight="false" outlineLevel="0" collapsed="false">
      <c r="B76" s="1" t="n">
        <v>1400</v>
      </c>
      <c r="C76" s="14" t="n">
        <f aca="false">4*PI()*(Grafico!D$6/(2*PI()*$D$3*Grafico!$B$3))^1.5*EXP((-Grafico!D$6*$B76^2)/(2*$D$3*Grafico!$B$3))*$B76^2</f>
        <v>1.52981650400053E-015</v>
      </c>
      <c r="D76" s="14" t="n">
        <f aca="false">4*PI()*(Grafico!D$7/(2*PI()*$D$3*Grafico!$B$3))^1.5*EXP((-Grafico!D$7*$B76^2)/(2*$D$3*Grafico!$B$3))*$B76^2</f>
        <v>1.52855694923983E-008</v>
      </c>
      <c r="E76" s="14" t="n">
        <f aca="false">4*PI()*(Grafico!D$8/(2*PI()*$D$3*Grafico!$B$3))^1.5*EXP((-Grafico!D$8*$B76^2)/(2*$D$3*Grafico!$B$3))*$B76^2</f>
        <v>1.29655761048494E-005</v>
      </c>
      <c r="F76" s="14" t="n">
        <f aca="false">4*PI()*(Grafico!D$9/(2*PI()*$D$3*Grafico!$B$3))^1.5*EXP((-Grafico!D$9*$B76^2)/(2*$D$3*Grafico!$B$3))*$B76^2</f>
        <v>0.000659679788720855</v>
      </c>
    </row>
    <row r="77" customFormat="false" ht="12" hidden="false" customHeight="false" outlineLevel="0" collapsed="false">
      <c r="B77" s="1" t="n">
        <v>1420</v>
      </c>
      <c r="C77" s="14" t="n">
        <f aca="false">4*PI()*(Grafico!D$6/(2*PI()*$D$3*Grafico!$B$3))^1.5*EXP((-Grafico!D$6*$B77^2)/(2*$D$3*Grafico!$B$3))*$B77^2</f>
        <v>6.10237577932971E-016</v>
      </c>
      <c r="D77" s="14" t="n">
        <f aca="false">4*PI()*(Grafico!D$7/(2*PI()*$D$3*Grafico!$B$3))^1.5*EXP((-Grafico!D$7*$B77^2)/(2*$D$3*Grafico!$B$3))*$B77^2</f>
        <v>1.00102818455607E-008</v>
      </c>
      <c r="E77" s="14" t="n">
        <f aca="false">4*PI()*(Grafico!D$8/(2*PI()*$D$3*Grafico!$B$3))^1.5*EXP((-Grafico!D$8*$B77^2)/(2*$D$3*Grafico!$B$3))*$B77^2</f>
        <v>1.06176379159172E-005</v>
      </c>
      <c r="F77" s="14" t="n">
        <f aca="false">4*PI()*(Grafico!D$9/(2*PI()*$D$3*Grafico!$B$3))^1.5*EXP((-Grafico!D$9*$B77^2)/(2*$D$3*Grafico!$B$3))*$B77^2</f>
        <v>0.000648654823649761</v>
      </c>
    </row>
    <row r="78" customFormat="false" ht="12" hidden="false" customHeight="false" outlineLevel="0" collapsed="false">
      <c r="B78" s="1" t="n">
        <v>1440</v>
      </c>
      <c r="C78" s="14" t="n">
        <f aca="false">4*PI()*(Grafico!D$6/(2*PI()*$D$3*Grafico!$B$3))^1.5*EXP((-Grafico!D$6*$B78^2)/(2*$D$3*Grafico!$B$3))*$B78^2</f>
        <v>2.40076640394874E-016</v>
      </c>
      <c r="D78" s="14" t="n">
        <f aca="false">4*PI()*(Grafico!D$7/(2*PI()*$D$3*Grafico!$B$3))^1.5*EXP((-Grafico!D$7*$B78^2)/(2*$D$3*Grafico!$B$3))*$B78^2</f>
        <v>6.5111291750948E-009</v>
      </c>
      <c r="E78" s="14" t="n">
        <f aca="false">4*PI()*(Grafico!D$8/(2*PI()*$D$3*Grafico!$B$3))^1.5*EXP((-Grafico!D$8*$B78^2)/(2*$D$3*Grafico!$B$3))*$B78^2</f>
        <v>8.66335731159855E-006</v>
      </c>
      <c r="F78" s="14" t="n">
        <f aca="false">4*PI()*(Grafico!D$9/(2*PI()*$D$3*Grafico!$B$3))^1.5*EXP((-Grafico!D$9*$B78^2)/(2*$D$3*Grafico!$B$3))*$B78^2</f>
        <v>0.000637152248537391</v>
      </c>
    </row>
    <row r="79" customFormat="false" ht="12" hidden="false" customHeight="false" outlineLevel="0" collapsed="false">
      <c r="B79" s="1" t="n">
        <v>1460</v>
      </c>
      <c r="C79" s="14" t="n">
        <f aca="false">4*PI()*(Grafico!D$6/(2*PI()*$D$3*Grafico!$B$3))^1.5*EXP((-Grafico!D$6*$B79^2)/(2*$D$3*Grafico!$B$3))*$B79^2</f>
        <v>9.31530261582701E-017</v>
      </c>
      <c r="D79" s="14" t="n">
        <f aca="false">4*PI()*(Grafico!D$7/(2*PI()*$D$3*Grafico!$B$3))^1.5*EXP((-Grafico!D$7*$B79^2)/(2*$D$3*Grafico!$B$3))*$B79^2</f>
        <v>4.20645643761087E-009</v>
      </c>
      <c r="E79" s="14" t="n">
        <f aca="false">4*PI()*(Grafico!D$8/(2*PI()*$D$3*Grafico!$B$3))^1.5*EXP((-Grafico!D$8*$B79^2)/(2*$D$3*Grafico!$B$3))*$B79^2</f>
        <v>7.0432243192701E-006</v>
      </c>
      <c r="F79" s="14" t="n">
        <f aca="false">4*PI()*(Grafico!D$9/(2*PI()*$D$3*Grafico!$B$3))^1.5*EXP((-Grafico!D$9*$B79^2)/(2*$D$3*Grafico!$B$3))*$B79^2</f>
        <v>0.000625211037568938</v>
      </c>
    </row>
    <row r="80" customFormat="false" ht="12" hidden="false" customHeight="false" outlineLevel="0" collapsed="false">
      <c r="B80" s="1" t="n">
        <v>1480</v>
      </c>
      <c r="C80" s="14" t="n">
        <f aca="false">4*PI()*(Grafico!D$6/(2*PI()*$D$3*Grafico!$B$3))^1.5*EXP((-Grafico!D$6*$B80^2)/(2*$D$3*Grafico!$B$3))*$B80^2</f>
        <v>3.56487820163407E-017</v>
      </c>
      <c r="D80" s="14" t="n">
        <f aca="false">4*PI()*(Grafico!D$7/(2*PI()*$D$3*Grafico!$B$3))^1.5*EXP((-Grafico!D$7*$B80^2)/(2*$D$3*Grafico!$B$3))*$B80^2</f>
        <v>2.69917546784471E-009</v>
      </c>
      <c r="E80" s="14" t="n">
        <f aca="false">4*PI()*(Grafico!D$8/(2*PI()*$D$3*Grafico!$B$3))^1.5*EXP((-Grafico!D$8*$B80^2)/(2*$D$3*Grafico!$B$3))*$B80^2</f>
        <v>5.70542960935849E-006</v>
      </c>
      <c r="F80" s="14" t="n">
        <f aca="false">4*PI()*(Grafico!D$9/(2*PI()*$D$3*Grafico!$B$3))^1.5*EXP((-Grafico!D$9*$B80^2)/(2*$D$3*Grafico!$B$3))*$B80^2</f>
        <v>0.000612870138345515</v>
      </c>
    </row>
    <row r="81" customFormat="false" ht="12" hidden="false" customHeight="false" outlineLevel="0" collapsed="false">
      <c r="B81" s="1" t="n">
        <v>1500</v>
      </c>
      <c r="C81" s="14" t="n">
        <f aca="false">4*PI()*(Grafico!D$6/(2*PI()*$D$3*Grafico!$B$3))^1.5*EXP((-Grafico!D$6*$B81^2)/(2*$D$3*Grafico!$B$3))*$B81^2</f>
        <v>1.34554264388831E-017</v>
      </c>
      <c r="D81" s="14" t="n">
        <f aca="false">4*PI()*(Grafico!D$7/(2*PI()*$D$3*Grafico!$B$3))^1.5*EXP((-Grafico!D$7*$B81^2)/(2*$D$3*Grafico!$B$3))*$B81^2</f>
        <v>1.72030263615725E-009</v>
      </c>
      <c r="E81" s="14" t="n">
        <f aca="false">4*PI()*(Grafico!D$8/(2*PI()*$D$3*Grafico!$B$3))^1.5*EXP((-Grafico!D$8*$B81^2)/(2*$D$3*Grafico!$B$3))*$B81^2</f>
        <v>4.60512153941276E-006</v>
      </c>
      <c r="F81" s="14" t="n">
        <f aca="false">4*PI()*(Grafico!D$9/(2*PI()*$D$3*Grafico!$B$3))^1.5*EXP((-Grafico!D$9*$B81^2)/(2*$D$3*Grafico!$B$3))*$B81^2</f>
        <v>0.000600168324112958</v>
      </c>
    </row>
    <row r="82" customFormat="false" ht="12" hidden="false" customHeight="false" outlineLevel="0" collapsed="false">
      <c r="B82" s="1" t="n">
        <v>1520</v>
      </c>
      <c r="C82" s="14" t="n">
        <f aca="false">4*PI()*(Grafico!D$6/(2*PI()*$D$3*Grafico!$B$3))^1.5*EXP((-Grafico!D$6*$B82^2)/(2*$D$3*Grafico!$B$3))*$B82^2</f>
        <v>5.00909744511849E-018</v>
      </c>
      <c r="D82" s="14" t="n">
        <f aca="false">4*PI()*(Grafico!D$7/(2*PI()*$D$3*Grafico!$B$3))^1.5*EXP((-Grafico!D$7*$B82^2)/(2*$D$3*Grafico!$B$3))*$B82^2</f>
        <v>1.08903492680177E-009</v>
      </c>
      <c r="E82" s="14" t="n">
        <f aca="false">4*PI()*(Grafico!D$8/(2*PI()*$D$3*Grafico!$B$3))^1.5*EXP((-Grafico!D$8*$B82^2)/(2*$D$3*Grafico!$B$3))*$B82^2</f>
        <v>3.70368427748181E-006</v>
      </c>
      <c r="F82" s="14" t="n">
        <f aca="false">4*PI()*(Grafico!D$9/(2*PI()*$D$3*Grafico!$B$3))^1.5*EXP((-Grafico!D$9*$B82^2)/(2*$D$3*Grafico!$B$3))*$B82^2</f>
        <v>0.000587144052964423</v>
      </c>
    </row>
    <row r="83" customFormat="false" ht="12" hidden="false" customHeight="false" outlineLevel="0" collapsed="false">
      <c r="B83" s="1" t="n">
        <v>1540</v>
      </c>
      <c r="C83" s="14" t="n">
        <f aca="false">4*PI()*(Grafico!D$6/(2*PI()*$D$3*Grafico!$B$3))^1.5*EXP((-Grafico!D$6*$B83^2)/(2*$D$3*Grafico!$B$3))*$B83^2</f>
        <v>1.83922463805909E-018</v>
      </c>
      <c r="D83" s="14" t="n">
        <f aca="false">4*PI()*(Grafico!D$7/(2*PI()*$D$3*Grafico!$B$3))^1.5*EXP((-Grafico!D$7*$B83^2)/(2*$D$3*Grafico!$B$3))*$B83^2</f>
        <v>6.84772035142626E-010</v>
      </c>
      <c r="E83" s="14" t="n">
        <f aca="false">4*PI()*(Grafico!D$8/(2*PI()*$D$3*Grafico!$B$3))^1.5*EXP((-Grafico!D$8*$B83^2)/(2*$D$3*Grafico!$B$3))*$B83^2</f>
        <v>2.9680483603988E-006</v>
      </c>
      <c r="F83" s="14" t="n">
        <f aca="false">4*PI()*(Grafico!D$9/(2*PI()*$D$3*Grafico!$B$3))^1.5*EXP((-Grafico!D$9*$B83^2)/(2*$D$3*Grafico!$B$3))*$B83^2</f>
        <v>0.000573835334434084</v>
      </c>
    </row>
    <row r="84" customFormat="false" ht="12" hidden="false" customHeight="false" outlineLevel="0" collapsed="false">
      <c r="B84" s="1" t="n">
        <v>1560</v>
      </c>
      <c r="C84" s="14" t="n">
        <f aca="false">4*PI()*(Grafico!D$6/(2*PI()*$D$3*Grafico!$B$3))^1.5*EXP((-Grafico!D$6*$B84^2)/(2*$D$3*Grafico!$B$3))*$B84^2</f>
        <v>6.66081289932067E-019</v>
      </c>
      <c r="D84" s="14" t="n">
        <f aca="false">4*PI()*(Grafico!D$7/(2*PI()*$D$3*Grafico!$B$3))^1.5*EXP((-Grafico!D$7*$B84^2)/(2*$D$3*Grafico!$B$3))*$B84^2</f>
        <v>4.27682381388392E-010</v>
      </c>
      <c r="E84" s="14" t="n">
        <f aca="false">4*PI()*(Grafico!D$8/(2*PI()*$D$3*Grafico!$B$3))^1.5*EXP((-Grafico!D$8*$B84^2)/(2*$D$3*Grafico!$B$3))*$B84^2</f>
        <v>2.3700418941244E-006</v>
      </c>
      <c r="F84" s="14" t="n">
        <f aca="false">4*PI()*(Grafico!D$9/(2*PI()*$D$3*Grafico!$B$3))^1.5*EXP((-Grafico!D$9*$B84^2)/(2*$D$3*Grafico!$B$3))*$B84^2</f>
        <v>0.000560279603838285</v>
      </c>
    </row>
    <row r="85" customFormat="false" ht="12" hidden="false" customHeight="false" outlineLevel="0" collapsed="false">
      <c r="B85" s="1" t="n">
        <v>1580</v>
      </c>
      <c r="C85" s="14" t="n">
        <f aca="false">4*PI()*(Grafico!D$6/(2*PI()*$D$3*Grafico!$B$3))^1.5*EXP((-Grafico!D$6*$B85^2)/(2*$D$3*Grafico!$B$3))*$B85^2</f>
        <v>2.37925279896164E-019</v>
      </c>
      <c r="D85" s="14" t="n">
        <f aca="false">4*PI()*(Grafico!D$7/(2*PI()*$D$3*Grafico!$B$3))^1.5*EXP((-Grafico!D$7*$B85^2)/(2*$D$3*Grafico!$B$3))*$B85^2</f>
        <v>2.65320967006725E-010</v>
      </c>
      <c r="E85" s="14" t="n">
        <f aca="false">4*PI()*(Grafico!D$8/(2*PI()*$D$3*Grafico!$B$3))^1.5*EXP((-Grafico!D$8*$B85^2)/(2*$D$3*Grafico!$B$3))*$B85^2</f>
        <v>1.88578788259404E-006</v>
      </c>
      <c r="F85" s="14" t="n">
        <f aca="false">4*PI()*(Grafico!D$9/(2*PI()*$D$3*Grafico!$B$3))^1.5*EXP((-Grafico!D$9*$B85^2)/(2*$D$3*Grafico!$B$3))*$B85^2</f>
        <v>0.00054651360466013</v>
      </c>
    </row>
    <row r="86" customFormat="false" ht="12" hidden="false" customHeight="false" outlineLevel="0" collapsed="false">
      <c r="B86" s="1" t="n">
        <v>1600</v>
      </c>
      <c r="C86" s="14" t="n">
        <f aca="false">4*PI()*(Grafico!D$6/(2*PI()*$D$3*Grafico!$B$3))^1.5*EXP((-Grafico!D$6*$B86^2)/(2*$D$3*Grafico!$B$3))*$B86^2</f>
        <v>8.38259397676391E-020</v>
      </c>
      <c r="D86" s="14" t="n">
        <f aca="false">4*PI()*(Grafico!D$7/(2*PI()*$D$3*Grafico!$B$3))^1.5*EXP((-Grafico!D$7*$B86^2)/(2*$D$3*Grafico!$B$3))*$B86^2</f>
        <v>1.63493406914535E-010</v>
      </c>
      <c r="E86" s="14" t="n">
        <f aca="false">4*PI()*(Grafico!D$8/(2*PI()*$D$3*Grafico!$B$3))^1.5*EXP((-Grafico!D$8*$B86^2)/(2*$D$3*Grafico!$B$3))*$B86^2</f>
        <v>1.49515087255058E-006</v>
      </c>
      <c r="F86" s="14" t="n">
        <f aca="false">4*PI()*(Grafico!D$9/(2*PI()*$D$3*Grafico!$B$3))^1.5*EXP((-Grafico!D$9*$B86^2)/(2*$D$3*Grafico!$B$3))*$B86^2</f>
        <v>0.000532573279213933</v>
      </c>
    </row>
    <row r="87" customFormat="false" ht="12" hidden="false" customHeight="false" outlineLevel="0" collapsed="false">
      <c r="B87" s="1" t="n">
        <v>1620</v>
      </c>
      <c r="C87" s="14" t="n">
        <f aca="false">4*PI()*(Grafico!D$6/(2*PI()*$D$3*Grafico!$B$3))^1.5*EXP((-Grafico!D$6*$B87^2)/(2*$D$3*Grafico!$B$3))*$B87^2</f>
        <v>2.91302504835263E-020</v>
      </c>
      <c r="D87" s="14" t="n">
        <f aca="false">4*PI()*(Grafico!D$7/(2*PI()*$D$3*Grafico!$B$3))^1.5*EXP((-Grafico!D$7*$B87^2)/(2*$D$3*Grafico!$B$3))*$B87^2</f>
        <v>1.00071597999041E-010</v>
      </c>
      <c r="E87" s="14" t="n">
        <f aca="false">4*PI()*(Grafico!D$8/(2*PI()*$D$3*Grafico!$B$3))^1.5*EXP((-Grafico!D$8*$B87^2)/(2*$D$3*Grafico!$B$3))*$B87^2</f>
        <v>1.18123420560986E-006</v>
      </c>
      <c r="F87" s="14" t="n">
        <f aca="false">4*PI()*(Grafico!D$9/(2*PI()*$D$3*Grafico!$B$3))^1.5*EXP((-Grafico!D$9*$B87^2)/(2*$D$3*Grafico!$B$3))*$B87^2</f>
        <v>0.000518493667767689</v>
      </c>
    </row>
    <row r="88" customFormat="false" ht="12" hidden="false" customHeight="false" outlineLevel="0" collapsed="false">
      <c r="B88" s="1" t="n">
        <v>1640</v>
      </c>
      <c r="C88" s="14" t="n">
        <f aca="false">4*PI()*(Grafico!D$6/(2*PI()*$D$3*Grafico!$B$3))^1.5*EXP((-Grafico!D$6*$B88^2)/(2*$D$3*Grafico!$B$3))*$B88^2</f>
        <v>9.98484399840812E-021</v>
      </c>
      <c r="D88" s="14" t="n">
        <f aca="false">4*PI()*(Grafico!D$7/(2*PI()*$D$3*Grafico!$B$3))^1.5*EXP((-Grafico!D$7*$B88^2)/(2*$D$3*Grafico!$B$3))*$B88^2</f>
        <v>6.08424474220265E-011</v>
      </c>
      <c r="E88" s="14" t="n">
        <f aca="false">4*PI()*(Grafico!D$8/(2*PI()*$D$3*Grafico!$B$3))^1.5*EXP((-Grafico!D$8*$B88^2)/(2*$D$3*Grafico!$B$3))*$B88^2</f>
        <v>9.29927646768448E-007</v>
      </c>
      <c r="F88" s="14" t="n">
        <f aca="false">4*PI()*(Grafico!D$9/(2*PI()*$D$3*Grafico!$B$3))^1.5*EXP((-Grafico!D$9*$B88^2)/(2*$D$3*Grafico!$B$3))*$B88^2</f>
        <v>0.00050430881624506</v>
      </c>
    </row>
    <row r="89" customFormat="false" ht="12" hidden="false" customHeight="false" outlineLevel="0" collapsed="false">
      <c r="B89" s="1" t="n">
        <v>1660</v>
      </c>
      <c r="C89" s="14" t="n">
        <f aca="false">4*PI()*(Grafico!D$6/(2*PI()*$D$3*Grafico!$B$3))^1.5*EXP((-Grafico!D$6*$B89^2)/(2*$D$3*Grafico!$B$3))*$B89^2</f>
        <v>3.37576989130098E-021</v>
      </c>
      <c r="D89" s="14" t="n">
        <f aca="false">4*PI()*(Grafico!D$7/(2*PI()*$D$3*Grafico!$B$3))^1.5*EXP((-Grafico!D$7*$B89^2)/(2*$D$3*Grafico!$B$3))*$B89^2</f>
        <v>3.67443843610696E-011</v>
      </c>
      <c r="E89" s="14" t="n">
        <f aca="false">4*PI()*(Grafico!D$8/(2*PI()*$D$3*Grafico!$B$3))^1.5*EXP((-Grafico!D$8*$B89^2)/(2*$D$3*Grafico!$B$3))*$B89^2</f>
        <v>7.29503975771996E-007</v>
      </c>
      <c r="F89" s="14" t="n">
        <f aca="false">4*PI()*(Grafico!D$9/(2*PI()*$D$3*Grafico!$B$3))^1.5*EXP((-Grafico!D$9*$B89^2)/(2*$D$3*Grafico!$B$3))*$B89^2</f>
        <v>0.000490051692573593</v>
      </c>
    </row>
    <row r="90" customFormat="false" ht="12" hidden="false" customHeight="false" outlineLevel="0" collapsed="false">
      <c r="B90" s="1" t="n">
        <v>1680</v>
      </c>
      <c r="C90" s="14" t="n">
        <f aca="false">4*PI()*(Grafico!D$6/(2*PI()*$D$3*Grafico!$B$3))^1.5*EXP((-Grafico!D$6*$B90^2)/(2*$D$3*Grafico!$B$3))*$B90^2</f>
        <v>1.12575003151958E-021</v>
      </c>
      <c r="D90" s="14" t="n">
        <f aca="false">4*PI()*(Grafico!D$7/(2*PI()*$D$3*Grafico!$B$3))^1.5*EXP((-Grafico!D$7*$B90^2)/(2*$D$3*Grafico!$B$3))*$B90^2</f>
        <v>2.20428034853E-011</v>
      </c>
      <c r="E90" s="14" t="n">
        <f aca="false">4*PI()*(Grafico!D$8/(2*PI()*$D$3*Grafico!$B$3))^1.5*EXP((-Grafico!D$8*$B90^2)/(2*$D$3*Grafico!$B$3))*$B90^2</f>
        <v>5.70262245554435E-007</v>
      </c>
      <c r="F90" s="14" t="n">
        <f aca="false">4*PI()*(Grafico!D$9/(2*PI()*$D$3*Grafico!$B$3))^1.5*EXP((-Grafico!D$9*$B90^2)/(2*$D$3*Grafico!$B$3))*$B90^2</f>
        <v>0.000475754111693386</v>
      </c>
    </row>
    <row r="91" customFormat="false" ht="12" hidden="false" customHeight="false" outlineLevel="0" collapsed="false">
      <c r="B91" s="1" t="n">
        <v>1700</v>
      </c>
      <c r="C91" s="14" t="n">
        <f aca="false">4*PI()*(Grafico!D$6/(2*PI()*$D$3*Grafico!$B$3))^1.5*EXP((-Grafico!D$6*$B91^2)/(2*$D$3*Grafico!$B$3))*$B91^2</f>
        <v>3.7029825523467E-022</v>
      </c>
      <c r="D91" s="14" t="n">
        <f aca="false">4*PI()*(Grafico!D$7/(2*PI()*$D$3*Grafico!$B$3))^1.5*EXP((-Grafico!D$7*$B91^2)/(2*$D$3*Grafico!$B$3))*$B91^2</f>
        <v>1.31352160538503E-011</v>
      </c>
      <c r="E91" s="14" t="n">
        <f aca="false">4*PI()*(Grafico!D$8/(2*PI()*$D$3*Grafico!$B$3))^1.5*EXP((-Grafico!D$8*$B91^2)/(2*$D$3*Grafico!$B$3))*$B91^2</f>
        <v>4.44214790178392E-007</v>
      </c>
      <c r="F91" s="14" t="n">
        <f aca="false">4*PI()*(Grafico!D$9/(2*PI()*$D$3*Grafico!$B$3))^1.5*EXP((-Grafico!D$9*$B91^2)/(2*$D$3*Grafico!$B$3))*$B91^2</f>
        <v>0.000461446669190298</v>
      </c>
    </row>
    <row r="92" customFormat="false" ht="12" hidden="false" customHeight="false" outlineLevel="0" collapsed="false">
      <c r="B92" s="1" t="n">
        <v>1720</v>
      </c>
      <c r="C92" s="14" t="n">
        <f aca="false">4*PI()*(Grafico!D$6/(2*PI()*$D$3*Grafico!$B$3))^1.5*EXP((-Grafico!D$6*$B92^2)/(2*$D$3*Grafico!$B$3))*$B92^2</f>
        <v>1.20144753041731E-022</v>
      </c>
      <c r="D92" s="14" t="n">
        <f aca="false">4*PI()*(Grafico!D$7/(2*PI()*$D$3*Grafico!$B$3))^1.5*EXP((-Grafico!D$7*$B92^2)/(2*$D$3*Grafico!$B$3))*$B92^2</f>
        <v>7.77508293928747E-012</v>
      </c>
      <c r="E92" s="14" t="n">
        <f aca="false">4*PI()*(Grafico!D$8/(2*PI()*$D$3*Grafico!$B$3))^1.5*EXP((-Grafico!D$8*$B92^2)/(2*$D$3*Grafico!$B$3))*$B92^2</f>
        <v>3.44814663522806E-007</v>
      </c>
      <c r="F92" s="14" t="n">
        <f aca="false">4*PI()*(Grafico!D$9/(2*PI()*$D$3*Grafico!$B$3))^1.5*EXP((-Grafico!D$9*$B92^2)/(2*$D$3*Grafico!$B$3))*$B92^2</f>
        <v>0.000447158683470449</v>
      </c>
    </row>
    <row r="93" customFormat="false" ht="12" hidden="false" customHeight="false" outlineLevel="0" collapsed="false">
      <c r="B93" s="1" t="n">
        <v>1740</v>
      </c>
      <c r="C93" s="14" t="n">
        <f aca="false">4*PI()*(Grafico!D$6/(2*PI()*$D$3*Grafico!$B$3))^1.5*EXP((-Grafico!D$6*$B93^2)/(2*$D$3*Grafico!$B$3))*$B93^2</f>
        <v>3.84506935413773E-023</v>
      </c>
      <c r="D93" s="14" t="n">
        <f aca="false">4*PI()*(Grafico!D$7/(2*PI()*$D$3*Grafico!$B$3))^1.5*EXP((-Grafico!D$7*$B93^2)/(2*$D$3*Grafico!$B$3))*$B93^2</f>
        <v>4.57165067761382E-012</v>
      </c>
      <c r="E93" s="14" t="n">
        <f aca="false">4*PI()*(Grafico!D$8/(2*PI()*$D$3*Grafico!$B$3))^1.5*EXP((-Grafico!D$8*$B93^2)/(2*$D$3*Grafico!$B$3))*$B93^2</f>
        <v>2.66719971230282E-007</v>
      </c>
      <c r="F93" s="14" t="n">
        <f aca="false">4*PI()*(Grafico!D$9/(2*PI()*$D$3*Grafico!$B$3))^1.5*EXP((-Grafico!D$9*$B93^2)/(2*$D$3*Grafico!$B$3))*$B93^2</f>
        <v>0.000432918146348259</v>
      </c>
    </row>
    <row r="94" customFormat="false" ht="12" hidden="false" customHeight="false" outlineLevel="0" collapsed="false">
      <c r="B94" s="1" t="n">
        <v>1760</v>
      </c>
      <c r="C94" s="14" t="n">
        <f aca="false">4*PI()*(Grafico!D$6/(2*PI()*$D$3*Grafico!$B$3))^1.5*EXP((-Grafico!D$6*$B94^2)/(2*$D$3*Grafico!$B$3))*$B94^2</f>
        <v>1.21381487719821E-023</v>
      </c>
      <c r="D94" s="14" t="n">
        <f aca="false">4*PI()*(Grafico!D$7/(2*PI()*$D$3*Grafico!$B$3))^1.5*EXP((-Grafico!D$7*$B94^2)/(2*$D$3*Grafico!$B$3))*$B94^2</f>
        <v>2.67020084342291E-012</v>
      </c>
      <c r="E94" s="14" t="n">
        <f aca="false">4*PI()*(Grafico!D$8/(2*PI()*$D$3*Grafico!$B$3))^1.5*EXP((-Grafico!D$8*$B94^2)/(2*$D$3*Grafico!$B$3))*$B94^2</f>
        <v>2.05591486693644E-007</v>
      </c>
      <c r="F94" s="14" t="n">
        <f aca="false">4*PI()*(Grafico!D$9/(2*PI()*$D$3*Grafico!$B$3))^1.5*EXP((-Grafico!D$9*$B94^2)/(2*$D$3*Grafico!$B$3))*$B94^2</f>
        <v>0.000418751681878834</v>
      </c>
    </row>
    <row r="95" customFormat="false" ht="12" hidden="false" customHeight="false" outlineLevel="0" collapsed="false">
      <c r="B95" s="1" t="n">
        <v>1780</v>
      </c>
      <c r="C95" s="14" t="n">
        <f aca="false">4*PI()*(Grafico!D$6/(2*PI()*$D$3*Grafico!$B$3))^1.5*EXP((-Grafico!D$6*$B95^2)/(2*$D$3*Grafico!$B$3))*$B95^2</f>
        <v>3.77965567988956E-024</v>
      </c>
      <c r="D95" s="14" t="n">
        <f aca="false">4*PI()*(Grafico!D$7/(2*PI()*$D$3*Grafico!$B$3))^1.5*EXP((-Grafico!D$7*$B95^2)/(2*$D$3*Grafico!$B$3))*$B95^2</f>
        <v>1.54924568571098E-012</v>
      </c>
      <c r="E95" s="14" t="n">
        <f aca="false">4*PI()*(Grafico!D$8/(2*PI()*$D$3*Grafico!$B$3))^1.5*EXP((-Grafico!D$8*$B95^2)/(2*$D$3*Grafico!$B$3))*$B95^2</f>
        <v>1.57919985028559E-007</v>
      </c>
      <c r="F95" s="14" t="n">
        <f aca="false">4*PI()*(Grafico!D$9/(2*PI()*$D$3*Grafico!$B$3))^1.5*EXP((-Grafico!D$9*$B95^2)/(2*$D$3*Grafico!$B$3))*$B95^2</f>
        <v>0.00040468451322723</v>
      </c>
    </row>
    <row r="96" customFormat="false" ht="12" hidden="false" customHeight="false" outlineLevel="0" collapsed="false">
      <c r="B96" s="1" t="n">
        <v>1800</v>
      </c>
      <c r="C96" s="14" t="n">
        <f aca="false">4*PI()*(Grafico!D$6/(2*PI()*$D$3*Grafico!$B$3))^1.5*EXP((-Grafico!D$6*$B96^2)/(2*$D$3*Grafico!$B$3))*$B96^2</f>
        <v>1.16092999004024E-024</v>
      </c>
      <c r="D96" s="14" t="n">
        <f aca="false">4*PI()*(Grafico!D$7/(2*PI()*$D$3*Grafico!$B$3))^1.5*EXP((-Grafico!D$7*$B96^2)/(2*$D$3*Grafico!$B$3))*$B96^2</f>
        <v>8.92903746037378E-013</v>
      </c>
      <c r="E96" s="14" t="n">
        <f aca="false">4*PI()*(Grafico!D$8/(2*PI()*$D$3*Grafico!$B$3))^1.5*EXP((-Grafico!D$8*$B96^2)/(2*$D$3*Grafico!$B$3))*$B96^2</f>
        <v>1.20879858675603E-007</v>
      </c>
      <c r="F96" s="14" t="n">
        <f aca="false">4*PI()*(Grafico!D$9/(2*PI()*$D$3*Grafico!$B$3))^1.5*EXP((-Grafico!D$9*$B96^2)/(2*$D$3*Grafico!$B$3))*$B96^2</f>
        <v>0.000390740437332201</v>
      </c>
    </row>
    <row r="97" customFormat="false" ht="12" hidden="false" customHeight="false" outlineLevel="0" collapsed="false">
      <c r="B97" s="1" t="n">
        <v>1820</v>
      </c>
      <c r="C97" s="14" t="n">
        <f aca="false">4*PI()*(Grafico!D$6/(2*PI()*$D$3*Grafico!$B$3))^1.5*EXP((-Grafico!D$6*$B97^2)/(2*$D$3*Grafico!$B$3))*$B97^2</f>
        <v>3.51735543165558E-025</v>
      </c>
      <c r="D97" s="14" t="n">
        <f aca="false">4*PI()*(Grafico!D$7/(2*PI()*$D$3*Grafico!$B$3))^1.5*EXP((-Grafico!D$7*$B97^2)/(2*$D$3*Grafico!$B$3))*$B97^2</f>
        <v>5.11210071063805E-013</v>
      </c>
      <c r="E97" s="14" t="n">
        <f aca="false">4*PI()*(Grafico!D$8/(2*PI()*$D$3*Grafico!$B$3))^1.5*EXP((-Grafico!D$8*$B97^2)/(2*$D$3*Grafico!$B$3))*$B97^2</f>
        <v>9.22057699990354E-008</v>
      </c>
      <c r="F97" s="14" t="n">
        <f aca="false">4*PI()*(Grafico!D$9/(2*PI()*$D$3*Grafico!$B$3))^1.5*EXP((-Grafico!D$9*$B97^2)/(2*$D$3*Grafico!$B$3))*$B97^2</f>
        <v>0.000376941807090366</v>
      </c>
    </row>
    <row r="98" customFormat="false" ht="12" hidden="false" customHeight="false" outlineLevel="0" collapsed="false">
      <c r="B98" s="1" t="n">
        <v>1840</v>
      </c>
      <c r="C98" s="14" t="n">
        <f aca="false">4*PI()*(Grafico!D$6/(2*PI()*$D$3*Grafico!$B$3))^1.5*EXP((-Grafico!D$6*$B98^2)/(2*$D$3*Grafico!$B$3))*$B98^2</f>
        <v>1.05119977729079E-025</v>
      </c>
      <c r="D98" s="14" t="n">
        <f aca="false">4*PI()*(Grafico!D$7/(2*PI()*$D$3*Grafico!$B$3))^1.5*EXP((-Grafico!D$7*$B98^2)/(2*$D$3*Grafico!$B$3))*$B98^2</f>
        <v>2.90741420287287E-013</v>
      </c>
      <c r="E98" s="14" t="n">
        <f aca="false">4*PI()*(Grafico!D$8/(2*PI()*$D$3*Grafico!$B$3))^1.5*EXP((-Grafico!D$8*$B98^2)/(2*$D$3*Grafico!$B$3))*$B98^2</f>
        <v>7.00893293258431E-008</v>
      </c>
      <c r="F98" s="14" t="n">
        <f aca="false">4*PI()*(Grafico!D$9/(2*PI()*$D$3*Grafico!$B$3))^1.5*EXP((-Grafico!D$9*$B98^2)/(2*$D$3*Grafico!$B$3))*$B98^2</f>
        <v>0.000363309520758549</v>
      </c>
    </row>
    <row r="99" customFormat="false" ht="12" hidden="false" customHeight="false" outlineLevel="0" collapsed="false">
      <c r="B99" s="1" t="n">
        <v>1860</v>
      </c>
      <c r="C99" s="14" t="n">
        <f aca="false">4*PI()*(Grafico!D$6/(2*PI()*$D$3*Grafico!$B$3))^1.5*EXP((-Grafico!D$6*$B99^2)/(2*$D$3*Grafico!$B$3))*$B99^2</f>
        <v>3.0989552864149E-026</v>
      </c>
      <c r="D99" s="14" t="n">
        <f aca="false">4*PI()*(Grafico!D$7/(2*PI()*$D$3*Grafico!$B$3))^1.5*EXP((-Grafico!D$7*$B99^2)/(2*$D$3*Grafico!$B$3))*$B99^2</f>
        <v>1.64259097740445E-013</v>
      </c>
      <c r="E99" s="14" t="n">
        <f aca="false">4*PI()*(Grafico!D$8/(2*PI()*$D$3*Grafico!$B$3))^1.5*EXP((-Grafico!D$8*$B99^2)/(2*$D$3*Grafico!$B$3))*$B99^2</f>
        <v>5.30930442680937E-008</v>
      </c>
      <c r="F99" s="14" t="n">
        <f aca="false">4*PI()*(Grafico!D$9/(2*PI()*$D$3*Grafico!$B$3))^1.5*EXP((-Grafico!D$9*$B99^2)/(2*$D$3*Grafico!$B$3))*$B99^2</f>
        <v>0.000349863018247214</v>
      </c>
    </row>
    <row r="100" customFormat="false" ht="12" hidden="false" customHeight="false" outlineLevel="0" collapsed="false">
      <c r="B100" s="1" t="n">
        <v>1880</v>
      </c>
      <c r="C100" s="14" t="n">
        <f aca="false">4*PI()*(Grafico!D$6/(2*PI()*$D$3*Grafico!$B$3))^1.5*EXP((-Grafico!D$6*$B100^2)/(2*$D$3*Grafico!$B$3))*$B100^2</f>
        <v>9.01173891719758E-027</v>
      </c>
      <c r="D100" s="14" t="n">
        <f aca="false">4*PI()*(Grafico!D$7/(2*PI()*$D$3*Grafico!$B$3))^1.5*EXP((-Grafico!D$7*$B100^2)/(2*$D$3*Grafico!$B$3))*$B100^2</f>
        <v>9.21868917602203E-014</v>
      </c>
      <c r="E100" s="14" t="n">
        <f aca="false">4*PI()*(Grafico!D$8/(2*PI()*$D$3*Grafico!$B$3))^1.5*EXP((-Grafico!D$8*$B100^2)/(2*$D$3*Grafico!$B$3))*$B100^2</f>
        <v>4.00790542318922E-008</v>
      </c>
      <c r="F100" s="14" t="n">
        <f aca="false">4*PI()*(Grafico!D$9/(2*PI()*$D$3*Grafico!$B$3))^1.5*EXP((-Grafico!D$9*$B100^2)/(2*$D$3*Grafico!$B$3))*$B100^2</f>
        <v>0.000336620283956506</v>
      </c>
    </row>
    <row r="101" customFormat="false" ht="12" hidden="false" customHeight="false" outlineLevel="0" collapsed="false">
      <c r="B101" s="1" t="n">
        <v>1900</v>
      </c>
      <c r="C101" s="14" t="n">
        <f aca="false">4*PI()*(Grafico!D$6/(2*PI()*$D$3*Grafico!$B$3))^1.5*EXP((-Grafico!D$6*$B101^2)/(2*$D$3*Grafico!$B$3))*$B101^2</f>
        <v>2.58503994925202E-027</v>
      </c>
      <c r="D101" s="14" t="n">
        <f aca="false">4*PI()*(Grafico!D$7/(2*PI()*$D$3*Grafico!$B$3))^1.5*EXP((-Grafico!D$7*$B101^2)/(2*$D$3*Grafico!$B$3))*$B101^2</f>
        <v>5.13958734502715E-014</v>
      </c>
      <c r="E101" s="14" t="n">
        <f aca="false">4*PI()*(Grafico!D$8/(2*PI()*$D$3*Grafico!$B$3))^1.5*EXP((-Grafico!D$8*$B101^2)/(2*$D$3*Grafico!$B$3))*$B101^2</f>
        <v>3.01504321010992E-008</v>
      </c>
      <c r="F101" s="14" t="n">
        <f aca="false">4*PI()*(Grafico!D$9/(2*PI()*$D$3*Grafico!$B$3))^1.5*EXP((-Grafico!D$9*$B101^2)/(2*$D$3*Grafico!$B$3))*$B101^2</f>
        <v>0.000323597855788379</v>
      </c>
    </row>
    <row r="102" customFormat="false" ht="12" hidden="false" customHeight="false" outlineLevel="0" collapsed="false">
      <c r="B102" s="1" t="n">
        <v>1920</v>
      </c>
      <c r="C102" s="14" t="n">
        <f aca="false">4*PI()*(Grafico!D$6/(2*PI()*$D$3*Grafico!$B$3))^1.5*EXP((-Grafico!D$6*$B102^2)/(2*$D$3*Grafico!$B$3))*$B102^2</f>
        <v>7.31464650407646E-028</v>
      </c>
      <c r="D102" s="14" t="n">
        <f aca="false">4*PI()*(Grafico!D$7/(2*PI()*$D$3*Grafico!$B$3))^1.5*EXP((-Grafico!D$7*$B102^2)/(2*$D$3*Grafico!$B$3))*$B102^2</f>
        <v>2.84648387804702E-014</v>
      </c>
      <c r="E102" s="14" t="n">
        <f aca="false">4*PI()*(Grafico!D$8/(2*PI()*$D$3*Grafico!$B$3))^1.5*EXP((-Grafico!D$8*$B102^2)/(2*$D$3*Grafico!$B$3))*$B102^2</f>
        <v>2.26030952106209E-008</v>
      </c>
      <c r="F102" s="14" t="n">
        <f aca="false">4*PI()*(Grafico!D$9/(2*PI()*$D$3*Grafico!$B$3))^1.5*EXP((-Grafico!D$9*$B102^2)/(2*$D$3*Grafico!$B$3))*$B102^2</f>
        <v>0.000310810839953489</v>
      </c>
    </row>
    <row r="103" customFormat="false" ht="12" hidden="false" customHeight="false" outlineLevel="0" collapsed="false">
      <c r="B103" s="1" t="n">
        <v>1940</v>
      </c>
      <c r="C103" s="14" t="n">
        <f aca="false">4*PI()*(Grafico!D$6/(2*PI()*$D$3*Grafico!$B$3))^1.5*EXP((-Grafico!D$6*$B103^2)/(2*$D$3*Grafico!$B$3))*$B103^2</f>
        <v>2.04168551196368E-028</v>
      </c>
      <c r="D103" s="14" t="n">
        <f aca="false">4*PI()*(Grafico!D$7/(2*PI()*$D$3*Grafico!$B$3))^1.5*EXP((-Grafico!D$7*$B103^2)/(2*$D$3*Grafico!$B$3))*$B103^2</f>
        <v>1.56607515205459E-014</v>
      </c>
      <c r="E103" s="14" t="n">
        <f aca="false">4*PI()*(Grafico!D$8/(2*PI()*$D$3*Grafico!$B$3))^1.5*EXP((-Grafico!D$8*$B103^2)/(2*$D$3*Grafico!$B$3))*$B103^2</f>
        <v>1.68866141807865E-008</v>
      </c>
      <c r="F103" s="14" t="n">
        <f aca="false">4*PI()*(Grafico!D$9/(2*PI()*$D$3*Grafico!$B$3))^1.5*EXP((-Grafico!D$9*$B103^2)/(2*$D$3*Grafico!$B$3))*$B103^2</f>
        <v>0.000298272931180051</v>
      </c>
    </row>
    <row r="104" customFormat="false" ht="12" hidden="false" customHeight="false" outlineLevel="0" collapsed="false">
      <c r="B104" s="1" t="n">
        <v>1960</v>
      </c>
      <c r="C104" s="14" t="n">
        <f aca="false">4*PI()*(Grafico!D$6/(2*PI()*$D$3*Grafico!$B$3))^1.5*EXP((-Grafico!D$6*$B104^2)/(2*$D$3*Grafico!$B$3))*$B104^2</f>
        <v>5.62154517739277E-029</v>
      </c>
      <c r="D104" s="14" t="n">
        <f aca="false">4*PI()*(Grafico!D$7/(2*PI()*$D$3*Grafico!$B$3))^1.5*EXP((-Grafico!D$7*$B104^2)/(2*$D$3*Grafico!$B$3))*$B104^2</f>
        <v>8.55936991998022E-015</v>
      </c>
      <c r="E104" s="14" t="n">
        <f aca="false">4*PI()*(Grafico!D$8/(2*PI()*$D$3*Grafico!$B$3))^1.5*EXP((-Grafico!D$8*$B104^2)/(2*$D$3*Grafico!$B$3))*$B104^2</f>
        <v>1.25724371577927E-008</v>
      </c>
      <c r="F104" s="14" t="n">
        <f aca="false">4*PI()*(Grafico!D$9/(2*PI()*$D$3*Grafico!$B$3))^1.5*EXP((-Grafico!D$9*$B104^2)/(2*$D$3*Grafico!$B$3))*$B104^2</f>
        <v>0.00028599643792339</v>
      </c>
    </row>
    <row r="105" customFormat="false" ht="12" hidden="false" customHeight="false" outlineLevel="0" collapsed="false">
      <c r="B105" s="1" t="n">
        <v>1980</v>
      </c>
      <c r="C105" s="14" t="n">
        <f aca="false">4*PI()*(Grafico!D$6/(2*PI()*$D$3*Grafico!$B$3))^1.5*EXP((-Grafico!D$6*$B105^2)/(2*$D$3*Grafico!$B$3))*$B105^2</f>
        <v>1.52684795583787E-029</v>
      </c>
      <c r="D105" s="14" t="n">
        <f aca="false">4*PI()*(Grafico!D$7/(2*PI()*$D$3*Grafico!$B$3))^1.5*EXP((-Grafico!D$7*$B105^2)/(2*$D$3*Grafico!$B$3))*$B105^2</f>
        <v>4.64727309847453E-015</v>
      </c>
      <c r="E105" s="14" t="n">
        <f aca="false">4*PI()*(Grafico!D$8/(2*PI()*$D$3*Grafico!$B$3))^1.5*EXP((-Grafico!D$8*$B105^2)/(2*$D$3*Grafico!$B$3))*$B105^2</f>
        <v>9.328256229841E-009</v>
      </c>
      <c r="F105" s="14" t="n">
        <f aca="false">4*PI()*(Grafico!D$9/(2*PI()*$D$3*Grafico!$B$3))^1.5*EXP((-Grafico!D$9*$B105^2)/(2*$D$3*Grafico!$B$3))*$B105^2</f>
        <v>0.000273992312169518</v>
      </c>
    </row>
    <row r="106" customFormat="false" ht="12" hidden="false" customHeight="false" outlineLevel="0" collapsed="false">
      <c r="B106" s="1" t="n">
        <v>2000</v>
      </c>
      <c r="C106" s="14" t="n">
        <f aca="false">4*PI()*(Grafico!D$6/(2*PI()*$D$3*Grafico!$B$3))^1.5*EXP((-Grafico!D$6*$B106^2)/(2*$D$3*Grafico!$B$3))*$B106^2</f>
        <v>4.09082522589878E-030</v>
      </c>
      <c r="D106" s="14" t="n">
        <f aca="false">4*PI()*(Grafico!D$7/(2*PI()*$D$3*Grafico!$B$3))^1.5*EXP((-Grafico!D$7*$B106^2)/(2*$D$3*Grafico!$B$3))*$B106^2</f>
        <v>2.5065917877918E-015</v>
      </c>
      <c r="E106" s="14" t="n">
        <f aca="false">4*PI()*(Grafico!D$8/(2*PI()*$D$3*Grafico!$B$3))^1.5*EXP((-Grafico!D$8*$B106^2)/(2*$D$3*Grafico!$B$3))*$B106^2</f>
        <v>6.89743122694525E-009</v>
      </c>
      <c r="F106" s="14" t="n">
        <f aca="false">4*PI()*(Grafico!D$9/(2*PI()*$D$3*Grafico!$B$3))^1.5*EXP((-Grafico!D$9*$B106^2)/(2*$D$3*Grafico!$B$3))*$B106^2</f>
        <v>0.000262270183423479</v>
      </c>
    </row>
    <row r="107" customFormat="false" ht="12" hidden="false" customHeight="false" outlineLevel="0" collapsed="false">
      <c r="B107" s="1" t="n">
        <v>2020</v>
      </c>
      <c r="C107" s="14" t="n">
        <f aca="false">4*PI()*(Grafico!D$6/(2*PI()*$D$3*Grafico!$B$3))^1.5*EXP((-Grafico!D$6*$B107^2)/(2*$D$3*Grafico!$B$3))*$B107^2</f>
        <v>1.08119211319622E-030</v>
      </c>
      <c r="D107" s="14" t="n">
        <f aca="false">4*PI()*(Grafico!D$7/(2*PI()*$D$3*Grafico!$B$3))^1.5*EXP((-Grafico!D$7*$B107^2)/(2*$D$3*Grafico!$B$3))*$B107^2</f>
        <v>1.34307360254546E-015</v>
      </c>
      <c r="E107" s="14" t="n">
        <f aca="false">4*PI()*(Grafico!D$8/(2*PI()*$D$3*Grafico!$B$3))^1.5*EXP((-Grafico!D$8*$B107^2)/(2*$D$3*Grafico!$B$3))*$B107^2</f>
        <v>5.08255367150642E-009</v>
      </c>
      <c r="F107" s="14" t="n">
        <f aca="false">4*PI()*(Grafico!D$9/(2*PI()*$D$3*Grafico!$B$3))^1.5*EXP((-Grafico!D$9*$B107^2)/(2*$D$3*Grafico!$B$3))*$B107^2</f>
        <v>0.000250838396473379</v>
      </c>
    </row>
    <row r="108" customFormat="false" ht="12" hidden="false" customHeight="false" outlineLevel="0" collapsed="false">
      <c r="B108" s="1" t="n">
        <v>2040</v>
      </c>
      <c r="C108" s="14" t="n">
        <f aca="false">4*PI()*(Grafico!D$6/(2*PI()*$D$3*Grafico!$B$3))^1.5*EXP((-Grafico!D$6*$B108^2)/(2*$D$3*Grafico!$B$3))*$B108^2</f>
        <v>2.81885888224788E-031</v>
      </c>
      <c r="D108" s="14" t="n">
        <f aca="false">4*PI()*(Grafico!D$7/(2*PI()*$D$3*Grafico!$B$3))^1.5*EXP((-Grafico!D$7*$B108^2)/(2*$D$3*Grafico!$B$3))*$B108^2</f>
        <v>7.14905287072522E-016</v>
      </c>
      <c r="E108" s="14" t="n">
        <f aca="false">4*PI()*(Grafico!D$8/(2*PI()*$D$3*Grafico!$B$3))^1.5*EXP((-Grafico!D$8*$B108^2)/(2*$D$3*Grafico!$B$3))*$B108^2</f>
        <v>3.73238093304243E-009</v>
      </c>
      <c r="F108" s="14" t="n">
        <f aca="false">4*PI()*(Grafico!D$9/(2*PI()*$D$3*Grafico!$B$3))^1.5*EXP((-Grafico!D$9*$B108^2)/(2*$D$3*Grafico!$B$3))*$B108^2</f>
        <v>0.000239704052523671</v>
      </c>
    </row>
    <row r="109" customFormat="false" ht="12" hidden="false" customHeight="false" outlineLevel="0" collapsed="false">
      <c r="B109" s="1" t="n">
        <v>2060</v>
      </c>
      <c r="C109" s="14" t="n">
        <f aca="false">4*PI()*(Grafico!D$6/(2*PI()*$D$3*Grafico!$B$3))^1.5*EXP((-Grafico!D$6*$B109^2)/(2*$D$3*Grafico!$B$3))*$B109^2</f>
        <v>7.24976591430627E-032</v>
      </c>
      <c r="D109" s="14" t="n">
        <f aca="false">4*PI()*(Grafico!D$7/(2*PI()*$D$3*Grafico!$B$3))^1.5*EXP((-Grafico!D$7*$B109^2)/(2*$D$3*Grafico!$B$3))*$B109^2</f>
        <v>3.78034434424312E-016</v>
      </c>
      <c r="E109" s="14" t="n">
        <f aca="false">4*PI()*(Grafico!D$8/(2*PI()*$D$3*Grafico!$B$3))^1.5*EXP((-Grafico!D$8*$B109^2)/(2*$D$3*Grafico!$B$3))*$B109^2</f>
        <v>2.73149875261894E-009</v>
      </c>
      <c r="F109" s="14" t="n">
        <f aca="false">4*PI()*(Grafico!D$9/(2*PI()*$D$3*Grafico!$B$3))^1.5*EXP((-Grafico!D$9*$B109^2)/(2*$D$3*Grafico!$B$3))*$B109^2</f>
        <v>0.000228873053296388</v>
      </c>
    </row>
    <row r="110" customFormat="false" ht="12" hidden="false" customHeight="false" outlineLevel="0" collapsed="false">
      <c r="B110" s="1" t="n">
        <v>2080</v>
      </c>
      <c r="C110" s="14" t="n">
        <f aca="false">4*PI()*(Grafico!D$6/(2*PI()*$D$3*Grafico!$B$3))^1.5*EXP((-Grafico!D$6*$B110^2)/(2*$D$3*Grafico!$B$3))*$B110^2</f>
        <v>1.83931634456744E-032</v>
      </c>
      <c r="D110" s="14" t="n">
        <f aca="false">4*PI()*(Grafico!D$7/(2*PI()*$D$3*Grafico!$B$3))^1.5*EXP((-Grafico!D$7*$B110^2)/(2*$D$3*Grafico!$B$3))*$B110^2</f>
        <v>1.98586619090131E-016</v>
      </c>
      <c r="E110" s="14" t="n">
        <f aca="false">4*PI()*(Grafico!D$8/(2*PI()*$D$3*Grafico!$B$3))^1.5*EXP((-Grafico!D$8*$B110^2)/(2*$D$3*Grafico!$B$3))*$B110^2</f>
        <v>1.99218066118806E-009</v>
      </c>
      <c r="F110" s="14" t="n">
        <f aca="false">4*PI()*(Grafico!D$9/(2*PI()*$D$3*Grafico!$B$3))^1.5*EXP((-Grafico!D$9*$B110^2)/(2*$D$3*Grafico!$B$3))*$B110^2</f>
        <v>0.000218350147706256</v>
      </c>
    </row>
    <row r="111" customFormat="false" ht="12" hidden="false" customHeight="false" outlineLevel="0" collapsed="false">
      <c r="B111" s="1" t="n">
        <v>2100</v>
      </c>
      <c r="C111" s="14" t="n">
        <f aca="false">4*PI()*(Grafico!D$6/(2*PI()*$D$3*Grafico!$B$3))^1.5*EXP((-Grafico!D$6*$B111^2)/(2*$D$3*Grafico!$B$3))*$B111^2</f>
        <v>4.60333138626523E-033</v>
      </c>
      <c r="D111" s="14" t="n">
        <f aca="false">4*PI()*(Grafico!D$7/(2*PI()*$D$3*Grafico!$B$3))^1.5*EXP((-Grafico!D$7*$B111^2)/(2*$D$3*Grafico!$B$3))*$B111^2</f>
        <v>1.0363487791143E-016</v>
      </c>
      <c r="E111" s="14" t="n">
        <f aca="false">4*PI()*(Grafico!D$8/(2*PI()*$D$3*Grafico!$B$3))^1.5*EXP((-Grafico!D$8*$B111^2)/(2*$D$3*Grafico!$B$3))*$B111^2</f>
        <v>1.4480070269684E-009</v>
      </c>
      <c r="F111" s="14" t="n">
        <f aca="false">4*PI()*(Grafico!D$9/(2*PI()*$D$3*Grafico!$B$3))^1.5*EXP((-Grafico!D$9*$B111^2)/(2*$D$3*Grafico!$B$3))*$B111^2</f>
        <v>0.00020813898072495</v>
      </c>
    </row>
    <row r="112" customFormat="false" ht="12" hidden="false" customHeight="false" outlineLevel="0" collapsed="false">
      <c r="B112" s="1" t="n">
        <v>2120</v>
      </c>
      <c r="C112" s="14" t="n">
        <f aca="false">4*PI()*(Grafico!D$6/(2*PI()*$D$3*Grafico!$B$3))^1.5*EXP((-Grafico!D$6*$B112^2)/(2*$D$3*Grafico!$B$3))*$B112^2</f>
        <v>1.13650915027751E-033</v>
      </c>
      <c r="D112" s="14" t="n">
        <f aca="false">4*PI()*(Grafico!D$7/(2*PI()*$D$3*Grafico!$B$3))^1.5*EXP((-Grafico!D$7*$B112^2)/(2*$D$3*Grafico!$B$3))*$B112^2</f>
        <v>5.3728010249342E-017</v>
      </c>
      <c r="E112" s="14" t="n">
        <f aca="false">4*PI()*(Grafico!D$8/(2*PI()*$D$3*Grafico!$B$3))^1.5*EXP((-Grafico!D$8*$B112^2)/(2*$D$3*Grafico!$B$3))*$B112^2</f>
        <v>1.04888621451301E-009</v>
      </c>
      <c r="F112" s="14" t="n">
        <f aca="false">4*PI()*(Grafico!D$9/(2*PI()*$D$3*Grafico!$B$3))^1.5*EXP((-Grafico!D$9*$B112^2)/(2*$D$3*Grafico!$B$3))*$B112^2</f>
        <v>0.000198242144060859</v>
      </c>
    </row>
    <row r="113" customFormat="false" ht="12" hidden="false" customHeight="false" outlineLevel="0" collapsed="false">
      <c r="B113" s="1" t="n">
        <v>2140</v>
      </c>
      <c r="C113" s="14" t="n">
        <f aca="false">4*PI()*(Grafico!D$6/(2*PI()*$D$3*Grafico!$B$3))^1.5*EXP((-Grafico!D$6*$B113^2)/(2*$D$3*Grafico!$B$3))*$B113^2</f>
        <v>2.76796120723959E-034</v>
      </c>
      <c r="D113" s="14" t="n">
        <f aca="false">4*PI()*(Grafico!D$7/(2*PI()*$D$3*Grafico!$B$3))^1.5*EXP((-Grafico!D$7*$B113^2)/(2*$D$3*Grafico!$B$3))*$B113^2</f>
        <v>2.76717046245104E-017</v>
      </c>
      <c r="E113" s="14" t="n">
        <f aca="false">4*PI()*(Grafico!D$8/(2*PI()*$D$3*Grafico!$B$3))^1.5*EXP((-Grafico!D$8*$B113^2)/(2*$D$3*Grafico!$B$3))*$B113^2</f>
        <v>7.57187304718852E-010</v>
      </c>
      <c r="F113" s="14" t="n">
        <f aca="false">4*PI()*(Grafico!D$9/(2*PI()*$D$3*Grafico!$B$3))^1.5*EXP((-Grafico!D$9*$B113^2)/(2*$D$3*Grafico!$B$3))*$B113^2</f>
        <v>0.000188661228293528</v>
      </c>
    </row>
    <row r="114" customFormat="false" ht="12" hidden="false" customHeight="false" outlineLevel="0" collapsed="false">
      <c r="B114" s="1" t="n">
        <v>2160</v>
      </c>
      <c r="C114" s="14" t="n">
        <f aca="false">4*PI()*(Grafico!D$6/(2*PI()*$D$3*Grafico!$B$3))^1.5*EXP((-Grafico!D$6*$B114^2)/(2*$D$3*Grafico!$B$3))*$B114^2</f>
        <v>6.6502024429331E-035</v>
      </c>
      <c r="D114" s="14" t="n">
        <f aca="false">4*PI()*(Grafico!D$7/(2*PI()*$D$3*Grafico!$B$3))^1.5*EXP((-Grafico!D$7*$B114^2)/(2*$D$3*Grafico!$B$3))*$B114^2</f>
        <v>1.41583565919944E-017</v>
      </c>
      <c r="E114" s="14" t="n">
        <f aca="false">4*PI()*(Grafico!D$8/(2*PI()*$D$3*Grafico!$B$3))^1.5*EXP((-Grafico!D$8*$B114^2)/(2*$D$3*Grafico!$B$3))*$B114^2</f>
        <v>5.44749633335918E-010</v>
      </c>
      <c r="F114" s="14" t="n">
        <f aca="false">4*PI()*(Grafico!D$9/(2*PI()*$D$3*Grafico!$B$3))^1.5*EXP((-Grafico!D$9*$B114^2)/(2*$D$3*Grafico!$B$3))*$B114^2</f>
        <v>0.000179396876116152</v>
      </c>
    </row>
    <row r="115" customFormat="false" ht="12" hidden="false" customHeight="false" outlineLevel="0" collapsed="false">
      <c r="B115" s="1" t="n">
        <v>2180</v>
      </c>
      <c r="C115" s="14" t="n">
        <f aca="false">4*PI()*(Grafico!D$6/(2*PI()*$D$3*Grafico!$B$3))^1.5*EXP((-Grafico!D$6*$B115^2)/(2*$D$3*Grafico!$B$3))*$B115^2</f>
        <v>1.5761550432279E-035</v>
      </c>
      <c r="D115" s="14" t="n">
        <f aca="false">4*PI()*(Grafico!D$7/(2*PI()*$D$3*Grafico!$B$3))^1.5*EXP((-Grafico!D$7*$B115^2)/(2*$D$3*Grafico!$B$3))*$B115^2</f>
        <v>7.19669263767906E-018</v>
      </c>
      <c r="E115" s="14" t="n">
        <f aca="false">4*PI()*(Grafico!D$8/(2*PI()*$D$3*Grafico!$B$3))^1.5*EXP((-Grafico!D$8*$B115^2)/(2*$D$3*Grafico!$B$3))*$B115^2</f>
        <v>3.90580578595185E-010</v>
      </c>
      <c r="F115" s="14" t="n">
        <f aca="false">4*PI()*(Grafico!D$9/(2*PI()*$D$3*Grafico!$B$3))^1.5*EXP((-Grafico!D$9*$B115^2)/(2*$D$3*Grafico!$B$3))*$B115^2</f>
        <v>0.000170448836354993</v>
      </c>
    </row>
    <row r="116" customFormat="false" ht="12" hidden="false" customHeight="false" outlineLevel="0" collapsed="false">
      <c r="B116" s="1" t="n">
        <v>2200</v>
      </c>
      <c r="C116" s="14" t="n">
        <f aca="false">4*PI()*(Grafico!D$6/(2*PI()*$D$3*Grafico!$B$3))^1.5*EXP((-Grafico!D$6*$B116^2)/(2*$D$3*Grafico!$B$3))*$B116^2</f>
        <v>3.68513641347352E-036</v>
      </c>
      <c r="D116" s="14" t="n">
        <f aca="false">4*PI()*(Grafico!D$7/(2*PI()*$D$3*Grafico!$B$3))^1.5*EXP((-Grafico!D$7*$B116^2)/(2*$D$3*Grafico!$B$3))*$B116^2</f>
        <v>3.63410607207017E-018</v>
      </c>
      <c r="E116" s="14" t="n">
        <f aca="false">4*PI()*(Grafico!D$8/(2*PI()*$D$3*Grafico!$B$3))^1.5*EXP((-Grafico!D$8*$B116^2)/(2*$D$3*Grafico!$B$3))*$B116^2</f>
        <v>2.79090965139871E-010</v>
      </c>
      <c r="F116" s="14" t="n">
        <f aca="false">4*PI()*(Grafico!D$9/(2*PI()*$D$3*Grafico!$B$3))^1.5*EXP((-Grafico!D$9*$B116^2)/(2*$D$3*Grafico!$B$3))*$B116^2</f>
        <v>0.000161816018451169</v>
      </c>
    </row>
    <row r="117" customFormat="false" ht="12" hidden="false" customHeight="false" outlineLevel="0" collapsed="false">
      <c r="B117" s="1" t="n">
        <v>2220</v>
      </c>
      <c r="C117" s="14" t="n">
        <f aca="false">4*PI()*(Grafico!D$6/(2*PI()*$D$3*Grafico!$B$3))^1.5*EXP((-Grafico!D$6*$B117^2)/(2*$D$3*Grafico!$B$3))*$B117^2</f>
        <v>8.49963132076497E-037</v>
      </c>
      <c r="D117" s="14" t="n">
        <f aca="false">4*PI()*(Grafico!D$7/(2*PI()*$D$3*Grafico!$B$3))^1.5*EXP((-Grafico!D$7*$B117^2)/(2*$D$3*Grafico!$B$3))*$B117^2</f>
        <v>1.82308997481601E-018</v>
      </c>
      <c r="E117" s="14" t="n">
        <f aca="false">4*PI()*(Grafico!D$8/(2*PI()*$D$3*Grafico!$B$3))^1.5*EXP((-Grafico!D$8*$B117^2)/(2*$D$3*Grafico!$B$3))*$B117^2</f>
        <v>1.98748412857489E-010</v>
      </c>
      <c r="F117" s="14" t="n">
        <f aca="false">4*PI()*(Grafico!D$9/(2*PI()*$D$3*Grafico!$B$3))^1.5*EXP((-Grafico!D$9*$B117^2)/(2*$D$3*Grafico!$B$3))*$B117^2</f>
        <v>0.000153496547107702</v>
      </c>
    </row>
    <row r="118" customFormat="false" ht="12" hidden="false" customHeight="false" outlineLevel="0" collapsed="false">
      <c r="B118" s="1" t="n">
        <v>2240</v>
      </c>
      <c r="C118" s="14" t="n">
        <f aca="false">4*PI()*(Grafico!D$6/(2*PI()*$D$3*Grafico!$B$3))^1.5*EXP((-Grafico!D$6*$B118^2)/(2*$D$3*Grafico!$B$3))*$B118^2</f>
        <v>1.93392568600254E-037</v>
      </c>
      <c r="D118" s="14" t="n">
        <f aca="false">4*PI()*(Grafico!D$7/(2*PI()*$D$3*Grafico!$B$3))^1.5*EXP((-Grafico!D$7*$B118^2)/(2*$D$3*Grafico!$B$3))*$B118^2</f>
        <v>9.08585398701088E-019</v>
      </c>
      <c r="E118" s="14" t="n">
        <f aca="false">4*PI()*(Grafico!D$8/(2*PI()*$D$3*Grafico!$B$3))^1.5*EXP((-Grafico!D$8*$B118^2)/(2*$D$3*Grafico!$B$3))*$B118^2</f>
        <v>1.41054065204575E-010</v>
      </c>
      <c r="F118" s="14" t="n">
        <f aca="false">4*PI()*(Grafico!D$9/(2*PI()*$D$3*Grafico!$B$3))^1.5*EXP((-Grafico!D$9*$B118^2)/(2*$D$3*Grafico!$B$3))*$B118^2</f>
        <v>0.000145487816822934</v>
      </c>
    </row>
    <row r="119" customFormat="false" ht="12" hidden="false" customHeight="false" outlineLevel="0" collapsed="false">
      <c r="B119" s="1" t="n">
        <v>2260</v>
      </c>
      <c r="C119" s="14" t="n">
        <f aca="false">4*PI()*(Grafico!D$6/(2*PI()*$D$3*Grafico!$B$3))^1.5*EXP((-Grafico!D$6*$B119^2)/(2*$D$3*Grafico!$B$3))*$B119^2</f>
        <v>4.34084124112865E-038</v>
      </c>
      <c r="D119" s="14" t="n">
        <f aca="false">4*PI()*(Grafico!D$7/(2*PI()*$D$3*Grafico!$B$3))^1.5*EXP((-Grafico!D$7*$B119^2)/(2*$D$3*Grafico!$B$3))*$B119^2</f>
        <v>4.49854225108794E-019</v>
      </c>
      <c r="E119" s="14" t="n">
        <f aca="false">4*PI()*(Grafico!D$8/(2*PI()*$D$3*Grafico!$B$3))^1.5*EXP((-Grafico!D$8*$B119^2)/(2*$D$3*Grafico!$B$3))*$B119^2</f>
        <v>9.97683626021453E-011</v>
      </c>
      <c r="F119" s="14" t="n">
        <f aca="false">4*PI()*(Grafico!D$9/(2*PI()*$D$3*Grafico!$B$3))^1.5*EXP((-Grafico!D$9*$B119^2)/(2*$D$3*Grafico!$B$3))*$B119^2</f>
        <v>0.000137786546050102</v>
      </c>
    </row>
    <row r="120" customFormat="false" ht="12" hidden="false" customHeight="false" outlineLevel="0" collapsed="false">
      <c r="B120" s="1" t="n">
        <v>2280</v>
      </c>
      <c r="C120" s="14" t="n">
        <f aca="false">4*PI()*(Grafico!D$6/(2*PI()*$D$3*Grafico!$B$3))^1.5*EXP((-Grafico!D$6*$B120^2)/(2*$D$3*Grafico!$B$3))*$B120^2</f>
        <v>9.61177666380018E-039</v>
      </c>
      <c r="D120" s="14" t="n">
        <f aca="false">4*PI()*(Grafico!D$7/(2*PI()*$D$3*Grafico!$B$3))^1.5*EXP((-Grafico!D$7*$B120^2)/(2*$D$3*Grafico!$B$3))*$B120^2</f>
        <v>2.21272516334055E-019</v>
      </c>
      <c r="E120" s="14" t="n">
        <f aca="false">4*PI()*(Grafico!D$8/(2*PI()*$D$3*Grafico!$B$3))^1.5*EXP((-Grafico!D$8*$B120^2)/(2*$D$3*Grafico!$B$3))*$B120^2</f>
        <v>7.03277303654779E-011</v>
      </c>
      <c r="F120" s="14" t="n">
        <f aca="false">4*PI()*(Grafico!D$9/(2*PI()*$D$3*Grafico!$B$3))^1.5*EXP((-Grafico!D$9*$B120^2)/(2*$D$3*Grafico!$B$3))*$B120^2</f>
        <v>0.000130388830741993</v>
      </c>
    </row>
    <row r="121" customFormat="false" ht="12" hidden="false" customHeight="false" outlineLevel="0" collapsed="false">
      <c r="B121" s="1" t="n">
        <v>2300</v>
      </c>
      <c r="C121" s="14" t="n">
        <f aca="false">4*PI()*(Grafico!D$6/(2*PI()*$D$3*Grafico!$B$3))^1.5*EXP((-Grafico!D$6*$B121^2)/(2*$D$3*Grafico!$B$3))*$B121^2</f>
        <v>2.09956959850109E-039</v>
      </c>
      <c r="D121" s="14" t="n">
        <f aca="false">4*PI()*(Grafico!D$7/(2*PI()*$D$3*Grafico!$B$3))^1.5*EXP((-Grafico!D$7*$B121^2)/(2*$D$3*Grafico!$B$3))*$B121^2</f>
        <v>1.08126950375681E-019</v>
      </c>
      <c r="E121" s="14" t="n">
        <f aca="false">4*PI()*(Grafico!D$8/(2*PI()*$D$3*Grafico!$B$3))^1.5*EXP((-Grafico!D$8*$B121^2)/(2*$D$3*Grafico!$B$3))*$B121^2</f>
        <v>4.94069525738457E-011</v>
      </c>
      <c r="F121" s="14" t="n">
        <f aca="false">4*PI()*(Grafico!D$9/(2*PI()*$D$3*Grafico!$B$3))^1.5*EXP((-Grafico!D$9*$B121^2)/(2*$D$3*Grafico!$B$3))*$B121^2</f>
        <v>0.00012329019705895</v>
      </c>
    </row>
    <row r="122" customFormat="false" ht="12" hidden="false" customHeight="false" outlineLevel="0" collapsed="false">
      <c r="B122" s="1" t="n">
        <v>2320</v>
      </c>
      <c r="C122" s="14" t="n">
        <f aca="false">4*PI()*(Grafico!D$6/(2*PI()*$D$3*Grafico!$B$3))^1.5*EXP((-Grafico!D$6*$B122^2)/(2*$D$3*Grafico!$B$3))*$B122^2</f>
        <v>4.52433624026708E-040</v>
      </c>
      <c r="D122" s="14" t="n">
        <f aca="false">4*PI()*(Grafico!D$7/(2*PI()*$D$3*Grafico!$B$3))^1.5*EXP((-Grafico!D$7*$B122^2)/(2*$D$3*Grafico!$B$3))*$B122^2</f>
        <v>5.24919129371245E-020</v>
      </c>
      <c r="E122" s="14" t="n">
        <f aca="false">4*PI()*(Grafico!D$8/(2*PI()*$D$3*Grafico!$B$3))^1.5*EXP((-Grafico!D$8*$B122^2)/(2*$D$3*Grafico!$B$3))*$B122^2</f>
        <v>3.45922171272804E-011</v>
      </c>
      <c r="F122" s="14" t="n">
        <f aca="false">4*PI()*(Grafico!D$9/(2*PI()*$D$3*Grafico!$B$3))^1.5*EXP((-Grafico!D$9*$B122^2)/(2*$D$3*Grafico!$B$3))*$B122^2</f>
        <v>0.000116485653037884</v>
      </c>
    </row>
    <row r="123" customFormat="false" ht="12" hidden="false" customHeight="false" outlineLevel="0" collapsed="false">
      <c r="B123" s="1" t="n">
        <v>2340</v>
      </c>
      <c r="C123" s="14" t="n">
        <f aca="false">4*PI()*(Grafico!D$6/(2*PI()*$D$3*Grafico!$B$3))^1.5*EXP((-Grafico!D$6*$B123^2)/(2*$D$3*Grafico!$B$3))*$B123^2</f>
        <v>9.61786312286584E-041</v>
      </c>
      <c r="D123" s="14" t="n">
        <f aca="false">4*PI()*(Grafico!D$7/(2*PI()*$D$3*Grafico!$B$3))^1.5*EXP((-Grafico!D$7*$B123^2)/(2*$D$3*Grafico!$B$3))*$B123^2</f>
        <v>2.53165160077859E-020</v>
      </c>
      <c r="E123" s="14" t="n">
        <f aca="false">4*PI()*(Grafico!D$8/(2*PI()*$D$3*Grafico!$B$3))^1.5*EXP((-Grafico!D$8*$B123^2)/(2*$D$3*Grafico!$B$3))*$B123^2</f>
        <v>2.41378576709504E-011</v>
      </c>
      <c r="F123" s="14" t="n">
        <f aca="false">4*PI()*(Grafico!D$9/(2*PI()*$D$3*Grafico!$B$3))^1.5*EXP((-Grafico!D$9*$B123^2)/(2*$D$3*Grafico!$B$3))*$B123^2</f>
        <v>0.000109969739039323</v>
      </c>
    </row>
    <row r="124" customFormat="false" ht="12" hidden="false" customHeight="false" outlineLevel="0" collapsed="false">
      <c r="B124" s="1" t="n">
        <v>2360</v>
      </c>
      <c r="C124" s="14" t="n">
        <f aca="false">4*PI()*(Grafico!D$6/(2*PI()*$D$3*Grafico!$B$3))^1.5*EXP((-Grafico!D$6*$B124^2)/(2*$D$3*Grafico!$B$3))*$B124^2</f>
        <v>2.01698435914022E-041</v>
      </c>
      <c r="D124" s="14" t="n">
        <f aca="false">4*PI()*(Grafico!D$7/(2*PI()*$D$3*Grafico!$B$3))^1.5*EXP((-Grafico!D$7*$B124^2)/(2*$D$3*Grafico!$B$3))*$B124^2</f>
        <v>1.21302477355508E-020</v>
      </c>
      <c r="E124" s="14" t="n">
        <f aca="false">4*PI()*(Grafico!D$8/(2*PI()*$D$3*Grafico!$B$3))^1.5*EXP((-Grafico!D$8*$B124^2)/(2*$D$3*Grafico!$B$3))*$B124^2</f>
        <v>1.67861128264034E-011</v>
      </c>
      <c r="F124" s="14" t="n">
        <f aca="false">4*PI()*(Grafico!D$9/(2*PI()*$D$3*Grafico!$B$3))^1.5*EXP((-Grafico!D$9*$B124^2)/(2*$D$3*Grafico!$B$3))*$B124^2</f>
        <v>0.000103736576808696</v>
      </c>
    </row>
    <row r="125" customFormat="false" ht="12" hidden="false" customHeight="false" outlineLevel="0" collapsed="false">
      <c r="B125" s="1" t="n">
        <v>2380</v>
      </c>
      <c r="C125" s="14" t="n">
        <f aca="false">4*PI()*(Grafico!D$6/(2*PI()*$D$3*Grafico!$B$3))^1.5*EXP((-Grafico!D$6*$B125^2)/(2*$D$3*Grafico!$B$3))*$B125^2</f>
        <v>4.17280182312275E-042</v>
      </c>
      <c r="D125" s="14" t="n">
        <f aca="false">4*PI()*(Grafico!D$7/(2*PI()*$D$3*Grafico!$B$3))^1.5*EXP((-Grafico!D$7*$B125^2)/(2*$D$3*Grafico!$B$3))*$B125^2</f>
        <v>5.77418461755064E-021</v>
      </c>
      <c r="E125" s="14" t="n">
        <f aca="false">4*PI()*(Grafico!D$8/(2*PI()*$D$3*Grafico!$B$3))^1.5*EXP((-Grafico!D$8*$B125^2)/(2*$D$3*Grafico!$B$3))*$B125^2</f>
        <v>1.16341247512308E-011</v>
      </c>
      <c r="F125" s="14" t="n">
        <f aca="false">4*PI()*(Grafico!D$9/(2*PI()*$D$3*Grafico!$B$3))^1.5*EXP((-Grafico!D$9*$B125^2)/(2*$D$3*Grafico!$B$3))*$B125^2</f>
        <v>9.77799170069128E-005</v>
      </c>
    </row>
    <row r="126" customFormat="false" ht="12" hidden="false" customHeight="false" outlineLevel="0" collapsed="false">
      <c r="B126" s="1" t="n">
        <v>2400</v>
      </c>
      <c r="C126" s="14" t="n">
        <f aca="false">4*PI()*(Grafico!D$6/(2*PI()*$D$3*Grafico!$B$3))^1.5*EXP((-Grafico!D$6*$B126^2)/(2*$D$3*Grafico!$B$3))*$B126^2</f>
        <v>8.51638572259417E-043</v>
      </c>
      <c r="D126" s="14" t="n">
        <f aca="false">4*PI()*(Grafico!D$7/(2*PI()*$D$3*Grafico!$B$3))^1.5*EXP((-Grafico!D$7*$B126^2)/(2*$D$3*Grafico!$B$3))*$B126^2</f>
        <v>2.73066213238099E-021</v>
      </c>
      <c r="E126" s="14" t="n">
        <f aca="false">4*PI()*(Grafico!D$8/(2*PI()*$D$3*Grafico!$B$3))^1.5*EXP((-Grafico!D$8*$B126^2)/(2*$D$3*Grafico!$B$3))*$B126^2</f>
        <v>8.03619565335588E-012</v>
      </c>
      <c r="F126" s="14" t="n">
        <f aca="false">4*PI()*(Grafico!D$9/(2*PI()*$D$3*Grafico!$B$3))^1.5*EXP((-Grafico!D$9*$B126^2)/(2*$D$3*Grafico!$B$3))*$B126^2</f>
        <v>9.2093185083748E-005</v>
      </c>
    </row>
    <row r="127" customFormat="false" ht="12" hidden="false" customHeight="false" outlineLevel="0" collapsed="false">
      <c r="B127" s="1" t="n">
        <v>2420</v>
      </c>
      <c r="C127" s="14" t="n">
        <f aca="false">4*PI()*(Grafico!D$6/(2*PI()*$D$3*Grafico!$B$3))^1.5*EXP((-Grafico!D$6*$B127^2)/(2*$D$3*Grafico!$B$3))*$B127^2</f>
        <v>1.71469246638646E-043</v>
      </c>
      <c r="D127" s="14" t="n">
        <f aca="false">4*PI()*(Grafico!D$7/(2*PI()*$D$3*Grafico!$B$3))^1.5*EXP((-Grafico!D$7*$B127^2)/(2*$D$3*Grafico!$B$3))*$B127^2</f>
        <v>1.28292892130202E-021</v>
      </c>
      <c r="E127" s="14" t="n">
        <f aca="false">4*PI()*(Grafico!D$8/(2*PI()*$D$3*Grafico!$B$3))^1.5*EXP((-Grafico!D$8*$B127^2)/(2*$D$3*Grafico!$B$3))*$B127^2</f>
        <v>5.53224636519662E-012</v>
      </c>
      <c r="F127" s="14" t="n">
        <f aca="false">4*PI()*(Grafico!D$9/(2*PI()*$D$3*Grafico!$B$3))^1.5*EXP((-Grafico!D$9*$B127^2)/(2*$D$3*Grafico!$B$3))*$B127^2</f>
        <v>8.66695253854989E-005</v>
      </c>
    </row>
    <row r="128" customFormat="false" ht="12" hidden="false" customHeight="false" outlineLevel="0" collapsed="false">
      <c r="B128" s="1" t="n">
        <v>2440</v>
      </c>
      <c r="C128" s="14" t="n">
        <f aca="false">4*PI()*(Grafico!D$6/(2*PI()*$D$3*Grafico!$B$3))^1.5*EXP((-Grafico!D$6*$B128^2)/(2*$D$3*Grafico!$B$3))*$B128^2</f>
        <v>3.40581851488008E-044</v>
      </c>
      <c r="D128" s="14" t="n">
        <f aca="false">4*PI()*(Grafico!D$7/(2*PI()*$D$3*Grafico!$B$3))^1.5*EXP((-Grafico!D$7*$B128^2)/(2*$D$3*Grafico!$B$3))*$B128^2</f>
        <v>5.98818959044266E-022</v>
      </c>
      <c r="E128" s="14" t="n">
        <f aca="false">4*PI()*(Grafico!D$8/(2*PI()*$D$3*Grafico!$B$3))^1.5*EXP((-Grafico!D$8*$B128^2)/(2*$D$3*Grafico!$B$3))*$B128^2</f>
        <v>3.79566382158798E-012</v>
      </c>
      <c r="F128" s="14" t="n">
        <f aca="false">4*PI()*(Grafico!D$9/(2*PI()*$D$3*Grafico!$B$3))^1.5*EXP((-Grafico!D$9*$B128^2)/(2*$D$3*Grafico!$B$3))*$B128^2</f>
        <v>8.1501843405719E-005</v>
      </c>
    </row>
    <row r="129" customFormat="false" ht="12" hidden="false" customHeight="false" outlineLevel="0" collapsed="false">
      <c r="B129" s="1" t="n">
        <v>2460</v>
      </c>
      <c r="C129" s="14" t="n">
        <f aca="false">4*PI()*(Grafico!D$6/(2*PI()*$D$3*Grafico!$B$3))^1.5*EXP((-Grafico!D$6*$B129^2)/(2*$D$3*Grafico!$B$3))*$B129^2</f>
        <v>6.67362929360642E-045</v>
      </c>
      <c r="D129" s="14" t="n">
        <f aca="false">4*PI()*(Grafico!D$7/(2*PI()*$D$3*Grafico!$B$3))^1.5*EXP((-Grafico!D$7*$B129^2)/(2*$D$3*Grafico!$B$3))*$B129^2</f>
        <v>2.77682029892324E-022</v>
      </c>
      <c r="E129" s="14" t="n">
        <f aca="false">4*PI()*(Grafico!D$8/(2*PI()*$D$3*Grafico!$B$3))^1.5*EXP((-Grafico!D$8*$B129^2)/(2*$D$3*Grafico!$B$3))*$B129^2</f>
        <v>2.59543499008778E-012</v>
      </c>
      <c r="F129" s="14" t="n">
        <f aca="false">4*PI()*(Grafico!D$9/(2*PI()*$D$3*Grafico!$B$3))^1.5*EXP((-Grafico!D$9*$B129^2)/(2*$D$3*Grafico!$B$3))*$B129^2</f>
        <v>7.65828461045233E-005</v>
      </c>
    </row>
    <row r="130" customFormat="false" ht="12" hidden="false" customHeight="false" outlineLevel="0" collapsed="false">
      <c r="B130" s="1" t="n">
        <v>2480</v>
      </c>
      <c r="C130" s="14" t="n">
        <f aca="false">4*PI()*(Grafico!D$6/(2*PI()*$D$3*Grafico!$B$3))^1.5*EXP((-Grafico!D$6*$B130^2)/(2*$D$3*Grafico!$B$3))*$B130^2</f>
        <v>1.29005704585672E-045</v>
      </c>
      <c r="D130" s="14" t="n">
        <f aca="false">4*PI()*(Grafico!D$7/(2*PI()*$D$3*Grafico!$B$3))^1.5*EXP((-Grafico!D$7*$B130^2)/(2*$D$3*Grafico!$B$3))*$B130^2</f>
        <v>1.27926418439745E-022</v>
      </c>
      <c r="E130" s="14" t="n">
        <f aca="false">4*PI()*(Grafico!D$8/(2*PI()*$D$3*Grafico!$B$3))^1.5*EXP((-Grafico!D$8*$B130^2)/(2*$D$3*Grafico!$B$3))*$B130^2</f>
        <v>1.76876323165871E-012</v>
      </c>
      <c r="F130" s="14" t="n">
        <f aca="false">4*PI()*(Grafico!D$9/(2*PI()*$D$3*Grafico!$B$3))^1.5*EXP((-Grafico!D$9*$B130^2)/(2*$D$3*Grafico!$B$3))*$B130^2</f>
        <v>7.19050802378968E-005</v>
      </c>
    </row>
    <row r="131" customFormat="false" ht="12" hidden="false" customHeight="false" outlineLevel="0" collapsed="false">
      <c r="B131" s="1" t="n">
        <v>2500</v>
      </c>
      <c r="C131" s="14" t="n">
        <f aca="false">4*PI()*(Grafico!D$6/(2*PI()*$D$3*Grafico!$B$3))^1.5*EXP((-Grafico!D$6*$B131^2)/(2*$D$3*Grafico!$B$3))*$B131^2</f>
        <v>2.46015762180364E-046</v>
      </c>
      <c r="D131" s="14" t="n">
        <f aca="false">4*PI()*(Grafico!D$7/(2*PI()*$D$3*Grafico!$B$3))^1.5*EXP((-Grafico!D$7*$B131^2)/(2*$D$3*Grafico!$B$3))*$B131^2</f>
        <v>5.85509385873071E-023</v>
      </c>
      <c r="E131" s="14" t="n">
        <f aca="false">4*PI()*(Grafico!D$8/(2*PI()*$D$3*Grafico!$B$3))^1.5*EXP((-Grafico!D$8*$B131^2)/(2*$D$3*Grafico!$B$3))*$B131^2</f>
        <v>1.20134377461574E-012</v>
      </c>
      <c r="F131" s="14" t="n">
        <f aca="false">4*PI()*(Grafico!D$9/(2*PI()*$D$3*Grafico!$B$3))^1.5*EXP((-Grafico!D$9*$B131^2)/(2*$D$3*Grafico!$B$3))*$B131^2</f>
        <v>6.74609686536E-005</v>
      </c>
    </row>
    <row r="132" customFormat="false" ht="12" hidden="false" customHeight="false" outlineLevel="0" collapsed="false">
      <c r="B132" s="1" t="n">
        <v>2520</v>
      </c>
      <c r="C132" s="14" t="n">
        <f aca="false">4*PI()*(Grafico!D$6/(2*PI()*$D$3*Grafico!$B$3))^1.5*EXP((-Grafico!D$6*$B132^2)/(2*$D$3*Grafico!$B$3))*$B132^2</f>
        <v>4.6283376387621E-047</v>
      </c>
      <c r="D132" s="14" t="n">
        <f aca="false">4*PI()*(Grafico!D$7/(2*PI()*$D$3*Grafico!$B$3))^1.5*EXP((-Grafico!D$7*$B132^2)/(2*$D$3*Grafico!$B$3))*$B132^2</f>
        <v>2.66237689928348E-023</v>
      </c>
      <c r="E132" s="14" t="n">
        <f aca="false">4*PI()*(Grafico!D$8/(2*PI()*$D$3*Grafico!$B$3))^1.5*EXP((-Grafico!D$8*$B132^2)/(2*$D$3*Grafico!$B$3))*$B132^2</f>
        <v>8.13212146722783E-013</v>
      </c>
      <c r="F132" s="14" t="n">
        <f aca="false">4*PI()*(Grafico!D$9/(2*PI()*$D$3*Grafico!$B$3))^1.5*EXP((-Grafico!D$9*$B132^2)/(2*$D$3*Grafico!$B$3))*$B132^2</f>
        <v>6.32428445245767E-005</v>
      </c>
    </row>
    <row r="133" customFormat="false" ht="12" hidden="false" customHeight="false" outlineLevel="0" collapsed="false">
      <c r="B133" s="1" t="n">
        <v>2540</v>
      </c>
      <c r="C133" s="14" t="n">
        <f aca="false">4*PI()*(Grafico!D$6/(2*PI()*$D$3*Grafico!$B$3))^1.5*EXP((-Grafico!D$6*$B133^2)/(2*$D$3*Grafico!$B$3))*$B133^2</f>
        <v>8.59005796886034E-048</v>
      </c>
      <c r="D133" s="14" t="n">
        <f aca="false">4*PI()*(Grafico!D$7/(2*PI()*$D$3*Grafico!$B$3))^1.5*EXP((-Grafico!D$7*$B133^2)/(2*$D$3*Grafico!$B$3))*$B133^2</f>
        <v>1.20273000376541E-023</v>
      </c>
      <c r="E133" s="14" t="n">
        <f aca="false">4*PI()*(Grafico!D$8/(2*PI()*$D$3*Grafico!$B$3))^1.5*EXP((-Grafico!D$8*$B133^2)/(2*$D$3*Grafico!$B$3))*$B133^2</f>
        <v>5.48630875487886E-013</v>
      </c>
      <c r="F133" s="14" t="n">
        <f aca="false">4*PI()*(Grafico!D$9/(2*PI()*$D$3*Grafico!$B$3))^1.5*EXP((-Grafico!D$9*$B133^2)/(2*$D$3*Grafico!$B$3))*$B133^2</f>
        <v>5.92429835042241E-005</v>
      </c>
    </row>
    <row r="134" customFormat="false" ht="12" hidden="false" customHeight="false" outlineLevel="0" collapsed="false">
      <c r="B134" s="1" t="n">
        <v>2560</v>
      </c>
      <c r="C134" s="14" t="n">
        <f aca="false">4*PI()*(Grafico!D$6/(2*PI()*$D$3*Grafico!$B$3))^1.5*EXP((-Grafico!D$6*$B134^2)/(2*$D$3*Grafico!$B$3))*$B134^2</f>
        <v>1.57281258366049E-048</v>
      </c>
      <c r="D134" s="14" t="n">
        <f aca="false">4*PI()*(Grafico!D$7/(2*PI()*$D$3*Grafico!$B$3))^1.5*EXP((-Grafico!D$7*$B134^2)/(2*$D$3*Grafico!$B$3))*$B134^2</f>
        <v>5.39797098723816E-024</v>
      </c>
      <c r="E134" s="14" t="n">
        <f aca="false">4*PI()*(Grafico!D$8/(2*PI()*$D$3*Grafico!$B$3))^1.5*EXP((-Grafico!D$8*$B134^2)/(2*$D$3*Grafico!$B$3))*$B134^2</f>
        <v>3.68890375359871E-013</v>
      </c>
      <c r="F134" s="14" t="n">
        <f aca="false">4*PI()*(Grafico!D$9/(2*PI()*$D$3*Grafico!$B$3))^1.5*EXP((-Grafico!D$9*$B134^2)/(2*$D$3*Grafico!$B$3))*$B134^2</f>
        <v>5.54536338004279E-005</v>
      </c>
    </row>
    <row r="135" customFormat="false" ht="12" hidden="false" customHeight="false" outlineLevel="0" collapsed="false">
      <c r="B135" s="1" t="n">
        <v>2580</v>
      </c>
      <c r="C135" s="14" t="n">
        <f aca="false">4*PI()*(Grafico!D$6/(2*PI()*$D$3*Grafico!$B$3))^1.5*EXP((-Grafico!D$6*$B135^2)/(2*$D$3*Grafico!$B$3))*$B135^2</f>
        <v>2.84098220368367E-049</v>
      </c>
      <c r="D135" s="14" t="n">
        <f aca="false">4*PI()*(Grafico!D$7/(2*PI()*$D$3*Grafico!$B$3))^1.5*EXP((-Grafico!D$7*$B135^2)/(2*$D$3*Grafico!$B$3))*$B135^2</f>
        <v>2.40689739587156E-024</v>
      </c>
      <c r="E135" s="14" t="n">
        <f aca="false">4*PI()*(Grafico!D$8/(2*PI()*$D$3*Grafico!$B$3))^1.5*EXP((-Grafico!D$8*$B135^2)/(2*$D$3*Grafico!$B$3))*$B135^2</f>
        <v>2.47204250204447E-013</v>
      </c>
      <c r="F135" s="14" t="n">
        <f aca="false">4*PI()*(Grafico!D$9/(2*PI()*$D$3*Grafico!$B$3))^1.5*EXP((-Grafico!D$9*$B135^2)/(2*$D$3*Grafico!$B$3))*$B135^2</f>
        <v>5.18670441769051E-005</v>
      </c>
    </row>
    <row r="136" customFormat="false" ht="12" hidden="false" customHeight="false" outlineLevel="0" collapsed="false">
      <c r="B136" s="1" t="n">
        <v>2600</v>
      </c>
      <c r="C136" s="14" t="n">
        <f aca="false">4*PI()*(Grafico!D$6/(2*PI()*$D$3*Grafico!$B$3))^1.5*EXP((-Grafico!D$6*$B136^2)/(2*$D$3*Grafico!$B$3))*$B136^2</f>
        <v>5.06257566979628E-050</v>
      </c>
      <c r="D136" s="14" t="n">
        <f aca="false">4*PI()*(Grafico!D$7/(2*PI()*$D$3*Grafico!$B$3))^1.5*EXP((-Grafico!D$7*$B136^2)/(2*$D$3*Grafico!$B$3))*$B136^2</f>
        <v>1.06622793575972E-024</v>
      </c>
      <c r="E136" s="14" t="n">
        <f aca="false">4*PI()*(Grafico!D$8/(2*PI()*$D$3*Grafico!$B$3))^1.5*EXP((-Grafico!D$8*$B136^2)/(2*$D$3*Grafico!$B$3))*$B136^2</f>
        <v>1.65103732265574E-013</v>
      </c>
      <c r="F136" s="14" t="n">
        <f aca="false">4*PI()*(Grafico!D$9/(2*PI()*$D$3*Grafico!$B$3))^1.5*EXP((-Grafico!D$9*$B136^2)/(2*$D$3*Grafico!$B$3))*$B136^2</f>
        <v>4.84754899011015E-005</v>
      </c>
    </row>
    <row r="137" customFormat="false" ht="12" hidden="false" customHeight="false" outlineLevel="0" collapsed="false">
      <c r="B137" s="1" t="n">
        <v>2620</v>
      </c>
      <c r="C137" s="14" t="n">
        <f aca="false">4*PI()*(Grafico!D$6/(2*PI()*$D$3*Grafico!$B$3))^1.5*EXP((-Grafico!D$6*$B137^2)/(2*$D$3*Grafico!$B$3))*$B137^2</f>
        <v>8.89993466103845E-051</v>
      </c>
      <c r="D137" s="14" t="n">
        <f aca="false">4*PI()*(Grafico!D$7/(2*PI()*$D$3*Grafico!$B$3))^1.5*EXP((-Grafico!D$7*$B137^2)/(2*$D$3*Grafico!$B$3))*$B137^2</f>
        <v>4.69254867447179E-025</v>
      </c>
      <c r="E137" s="14" t="n">
        <f aca="false">4*PI()*(Grafico!D$8/(2*PI()*$D$3*Grafico!$B$3))^1.5*EXP((-Grafico!D$8*$B137^2)/(2*$D$3*Grafico!$B$3))*$B137^2</f>
        <v>1.09900836185221E-013</v>
      </c>
      <c r="F137" s="14" t="n">
        <f aca="false">4*PI()*(Grafico!D$9/(2*PI()*$D$3*Grafico!$B$3))^1.5*EXP((-Grafico!D$9*$B137^2)/(2*$D$3*Grafico!$B$3))*$B137^2</f>
        <v>4.5271296667673E-005</v>
      </c>
    </row>
    <row r="138" customFormat="false" ht="12" hidden="false" customHeight="false" outlineLevel="0" collapsed="false">
      <c r="B138" s="1" t="n">
        <v>2640</v>
      </c>
      <c r="C138" s="14" t="n">
        <f aca="false">4*PI()*(Grafico!D$6/(2*PI()*$D$3*Grafico!$B$3))^1.5*EXP((-Grafico!D$6*$B138^2)/(2*$D$3*Grafico!$B$3))*$B138^2</f>
        <v>1.54353032731345E-051</v>
      </c>
      <c r="D138" s="14" t="n">
        <f aca="false">4*PI()*(Grafico!D$7/(2*PI()*$D$3*Grafico!$B$3))^1.5*EXP((-Grafico!D$7*$B138^2)/(2*$D$3*Grafico!$B$3))*$B138^2</f>
        <v>2.05179773411313E-025</v>
      </c>
      <c r="E138" s="14" t="n">
        <f aca="false">4*PI()*(Grafico!D$8/(2*PI()*$D$3*Grafico!$B$3))^1.5*EXP((-Grafico!D$8*$B138^2)/(2*$D$3*Grafico!$B$3))*$B138^2</f>
        <v>7.29103247883341E-014</v>
      </c>
      <c r="F138" s="14" t="n">
        <f aca="false">4*PI()*(Grafico!D$9/(2*PI()*$D$3*Grafico!$B$3))^1.5*EXP((-Grafico!D$9*$B138^2)/(2*$D$3*Grafico!$B$3))*$B138^2</f>
        <v>4.22468625354362E-005</v>
      </c>
    </row>
    <row r="139" customFormat="false" ht="12" hidden="false" customHeight="false" outlineLevel="0" collapsed="false">
      <c r="B139" s="1" t="n">
        <v>2660</v>
      </c>
      <c r="C139" s="14" t="n">
        <f aca="false">4*PI()*(Grafico!D$6/(2*PI()*$D$3*Grafico!$B$3))^1.5*EXP((-Grafico!D$6*$B139^2)/(2*$D$3*Grafico!$B$3))*$B139^2</f>
        <v>2.64093272161358E-052</v>
      </c>
      <c r="D139" s="14" t="n">
        <f aca="false">4*PI()*(Grafico!D$7/(2*PI()*$D$3*Grafico!$B$3))^1.5*EXP((-Grafico!D$7*$B139^2)/(2*$D$3*Grafico!$B$3))*$B139^2</f>
        <v>8.91308606976369E-026</v>
      </c>
      <c r="E139" s="14" t="n">
        <f aca="false">4*PI()*(Grafico!D$8/(2*PI()*$D$3*Grafico!$B$3))^1.5*EXP((-Grafico!D$8*$B139^2)/(2*$D$3*Grafico!$B$3))*$B139^2</f>
        <v>4.82082940223257E-014</v>
      </c>
      <c r="F139" s="14" t="n">
        <f aca="false">4*PI()*(Grafico!D$9/(2*PI()*$D$3*Grafico!$B$3))^1.5*EXP((-Grafico!D$9*$B139^2)/(2*$D$3*Grafico!$B$3))*$B139^2</f>
        <v>3.93946779236214E-005</v>
      </c>
    </row>
    <row r="140" customFormat="false" ht="12" hidden="false" customHeight="false" outlineLevel="0" collapsed="false">
      <c r="B140" s="1" t="n">
        <v>2680</v>
      </c>
      <c r="C140" s="14" t="n">
        <f aca="false">4*PI()*(Grafico!D$6/(2*PI()*$D$3*Grafico!$B$3))^1.5*EXP((-Grafico!D$6*$B140^2)/(2*$D$3*Grafico!$B$3))*$B140^2</f>
        <v>4.45773325318864E-053</v>
      </c>
      <c r="D140" s="14" t="n">
        <f aca="false">4*PI()*(Grafico!D$7/(2*PI()*$D$3*Grafico!$B$3))^1.5*EXP((-Grafico!D$7*$B140^2)/(2*$D$3*Grafico!$B$3))*$B140^2</f>
        <v>3.84671664217479E-026</v>
      </c>
      <c r="E140" s="14" t="n">
        <f aca="false">4*PI()*(Grafico!D$8/(2*PI()*$D$3*Grafico!$B$3))^1.5*EXP((-Grafico!D$8*$B140^2)/(2*$D$3*Grafico!$B$3))*$B140^2</f>
        <v>3.1768735904346E-014</v>
      </c>
      <c r="F140" s="14" t="n">
        <f aca="false">4*PI()*(Grafico!D$9/(2*PI()*$D$3*Grafico!$B$3))^1.5*EXP((-Grafico!D$9*$B140^2)/(2*$D$3*Grafico!$B$3))*$B140^2</f>
        <v>3.67073437203082E-005</v>
      </c>
    </row>
    <row r="141" customFormat="false" ht="12" hidden="false" customHeight="false" outlineLevel="0" collapsed="false">
      <c r="B141" s="1" t="n">
        <v>2700</v>
      </c>
      <c r="C141" s="14" t="n">
        <f aca="false">4*PI()*(Grafico!D$6/(2*PI()*$D$3*Grafico!$B$3))^1.5*EXP((-Grafico!D$6*$B141^2)/(2*$D$3*Grafico!$B$3))*$B141^2</f>
        <v>7.4231137514863E-054</v>
      </c>
      <c r="D141" s="14" t="n">
        <f aca="false">4*PI()*(Grafico!D$7/(2*PI()*$D$3*Grafico!$B$3))^1.5*EXP((-Grafico!D$7*$B141^2)/(2*$D$3*Grafico!$B$3))*$B141^2</f>
        <v>1.64938319046934E-026</v>
      </c>
      <c r="E141" s="14" t="n">
        <f aca="false">4*PI()*(Grafico!D$8/(2*PI()*$D$3*Grafico!$B$3))^1.5*EXP((-Grafico!D$8*$B141^2)/(2*$D$3*Grafico!$B$3))*$B141^2</f>
        <v>2.08652828703419E-014</v>
      </c>
      <c r="F141" s="14" t="n">
        <f aca="false">4*PI()*(Grafico!D$9/(2*PI()*$D$3*Grafico!$B$3))^1.5*EXP((-Grafico!D$9*$B141^2)/(2*$D$3*Grafico!$B$3))*$B141^2</f>
        <v>3.41775875621071E-005</v>
      </c>
    </row>
    <row r="142" customFormat="false" ht="12" hidden="false" customHeight="false" outlineLevel="0" collapsed="false">
      <c r="B142" s="1" t="n">
        <v>2720</v>
      </c>
      <c r="C142" s="14" t="n">
        <f aca="false">4*PI()*(Grafico!D$6/(2*PI()*$D$3*Grafico!$B$3))^1.5*EXP((-Grafico!D$6*$B142^2)/(2*$D$3*Grafico!$B$3))*$B142^2</f>
        <v>1.21947855473725E-054</v>
      </c>
      <c r="D142" s="14" t="n">
        <f aca="false">4*PI()*(Grafico!D$7/(2*PI()*$D$3*Grafico!$B$3))^1.5*EXP((-Grafico!D$7*$B142^2)/(2*$D$3*Grafico!$B$3))*$B142^2</f>
        <v>7.0262389901061E-027</v>
      </c>
      <c r="E142" s="14" t="n">
        <f aca="false">4*PI()*(Grafico!D$8/(2*PI()*$D$3*Grafico!$B$3))^1.5*EXP((-Grafico!D$8*$B142^2)/(2*$D$3*Grafico!$B$3))*$B142^2</f>
        <v>1.36582640496769E-014</v>
      </c>
      <c r="F142" s="14" t="n">
        <f aca="false">4*PI()*(Grafico!D$9/(2*PI()*$D$3*Grafico!$B$3))^1.5*EXP((-Grafico!D$9*$B142^2)/(2*$D$3*Grafico!$B$3))*$B142^2</f>
        <v>3.17982783494788E-005</v>
      </c>
    </row>
    <row r="143" customFormat="false" ht="12" hidden="false" customHeight="false" outlineLevel="0" collapsed="false">
      <c r="B143" s="1" t="n">
        <v>2740</v>
      </c>
      <c r="C143" s="14" t="n">
        <f aca="false">4*PI()*(Grafico!D$6/(2*PI()*$D$3*Grafico!$B$3))^1.5*EXP((-Grafico!D$6*$B143^2)/(2*$D$3*Grafico!$B$3))*$B143^2</f>
        <v>1.97641859140377E-055</v>
      </c>
      <c r="D143" s="14" t="n">
        <f aca="false">4*PI()*(Grafico!D$7/(2*PI()*$D$3*Grafico!$B$3))^1.5*EXP((-Grafico!D$7*$B143^2)/(2*$D$3*Grafico!$B$3))*$B143^2</f>
        <v>2.97368495432923E-027</v>
      </c>
      <c r="E143" s="14" t="n">
        <f aca="false">4*PI()*(Grafico!D$8/(2*PI()*$D$3*Grafico!$B$3))^1.5*EXP((-Grafico!D$8*$B143^2)/(2*$D$3*Grafico!$B$3))*$B143^2</f>
        <v>8.91075115891768E-015</v>
      </c>
      <c r="F143" s="14" t="n">
        <f aca="false">4*PI()*(Grafico!D$9/(2*PI()*$D$3*Grafico!$B$3))^1.5*EXP((-Grafico!D$9*$B143^2)/(2*$D$3*Grafico!$B$3))*$B143^2</f>
        <v>2.95624390666059E-005</v>
      </c>
    </row>
    <row r="144" customFormat="false" ht="12" hidden="false" customHeight="false" outlineLevel="0" collapsed="false">
      <c r="B144" s="1" t="n">
        <v>2760</v>
      </c>
      <c r="C144" s="14" t="n">
        <f aca="false">4*PI()*(Grafico!D$6/(2*PI()*$D$3*Grafico!$B$3))^1.5*EXP((-Grafico!D$6*$B144^2)/(2*$D$3*Grafico!$B$3))*$B144^2</f>
        <v>3.16010190771915E-056</v>
      </c>
      <c r="D144" s="14" t="n">
        <f aca="false">4*PI()*(Grafico!D$7/(2*PI()*$D$3*Grafico!$B$3))^1.5*EXP((-Grafico!D$7*$B144^2)/(2*$D$3*Grafico!$B$3))*$B144^2</f>
        <v>1.25036946818157E-027</v>
      </c>
      <c r="E144" s="14" t="n">
        <f aca="false">4*PI()*(Grafico!D$8/(2*PI()*$D$3*Grafico!$B$3))^1.5*EXP((-Grafico!D$8*$B144^2)/(2*$D$3*Grafico!$B$3))*$B144^2</f>
        <v>5.79403872691975E-015</v>
      </c>
      <c r="F144" s="14" t="n">
        <f aca="false">4*PI()*(Grafico!D$9/(2*PI()*$D$3*Grafico!$B$3))^1.5*EXP((-Grafico!D$9*$B144^2)/(2*$D$3*Grafico!$B$3))*$B144^2</f>
        <v>2.74632579784675E-005</v>
      </c>
    </row>
    <row r="145" customFormat="false" ht="12" hidden="false" customHeight="false" outlineLevel="0" collapsed="false">
      <c r="B145" s="1" t="n">
        <v>2780</v>
      </c>
      <c r="C145" s="14" t="n">
        <f aca="false">4*PI()*(Grafico!D$6/(2*PI()*$D$3*Grafico!$B$3))^1.5*EXP((-Grafico!D$6*$B145^2)/(2*$D$3*Grafico!$B$3))*$B145^2</f>
        <v>4.98472620022069E-057</v>
      </c>
      <c r="D145" s="14" t="n">
        <f aca="false">4*PI()*(Grafico!D$7/(2*PI()*$D$3*Grafico!$B$3))^1.5*EXP((-Grafico!D$7*$B145^2)/(2*$D$3*Grafico!$B$3))*$B145^2</f>
        <v>5.22340620817329E-028</v>
      </c>
      <c r="E145" s="14" t="n">
        <f aca="false">4*PI()*(Grafico!D$8/(2*PI()*$D$3*Grafico!$B$3))^1.5*EXP((-Grafico!D$8*$B145^2)/(2*$D$3*Grafico!$B$3))*$B145^2</f>
        <v>3.75489162307824E-015</v>
      </c>
      <c r="F145" s="14" t="n">
        <f aca="false">4*PI()*(Grafico!D$9/(2*PI()*$D$3*Grafico!$B$3))^1.5*EXP((-Grafico!D$9*$B145^2)/(2*$D$3*Grafico!$B$3))*$B145^2</f>
        <v>2.54940982807679E-005</v>
      </c>
    </row>
    <row r="146" customFormat="false" ht="12" hidden="false" customHeight="false" outlineLevel="0" collapsed="false">
      <c r="B146" s="1" t="n">
        <v>2800</v>
      </c>
      <c r="C146" s="14" t="n">
        <f aca="false">4*PI()*(Grafico!D$6/(2*PI()*$D$3*Grafico!$B$3))^1.5*EXP((-Grafico!D$6*$B146^2)/(2*$D$3*Grafico!$B$3))*$B146^2</f>
        <v>7.75711528006743E-058</v>
      </c>
      <c r="D146" s="14" t="n">
        <f aca="false">4*PI()*(Grafico!D$7/(2*PI()*$D$3*Grafico!$B$3))^1.5*EXP((-Grafico!D$7*$B146^2)/(2*$D$3*Grafico!$B$3))*$B146^2</f>
        <v>2.16791340505483E-028</v>
      </c>
      <c r="E146" s="14" t="n">
        <f aca="false">4*PI()*(Grafico!D$8/(2*PI()*$D$3*Grafico!$B$3))^1.5*EXP((-Grafico!D$8*$B146^2)/(2*$D$3*Grafico!$B$3))*$B146^2</f>
        <v>2.42528627078514E-015</v>
      </c>
      <c r="F146" s="14" t="n">
        <f aca="false">4*PI()*(Grafico!D$9/(2*PI()*$D$3*Grafico!$B$3))^1.5*EXP((-Grafico!D$9*$B146^2)/(2*$D$3*Grafico!$B$3))*$B146^2</f>
        <v>2.36485062806618E-005</v>
      </c>
    </row>
    <row r="147" customFormat="false" ht="12" hidden="false" customHeight="false" outlineLevel="0" collapsed="false">
      <c r="B147" s="1" t="n">
        <v>2820</v>
      </c>
      <c r="C147" s="14" t="n">
        <f aca="false">4*PI()*(Grafico!D$6/(2*PI()*$D$3*Grafico!$B$3))^1.5*EXP((-Grafico!D$6*$B147^2)/(2*$D$3*Grafico!$B$3))*$B147^2</f>
        <v>1.19090889615497E-058</v>
      </c>
      <c r="D147" s="14" t="n">
        <f aca="false">4*PI()*(Grafico!D$7/(2*PI()*$D$3*Grafico!$B$3))^1.5*EXP((-Grafico!D$7*$B147^2)/(2*$D$3*Grafico!$B$3))*$B147^2</f>
        <v>8.93929748460904E-029</v>
      </c>
      <c r="E147" s="14" t="n">
        <f aca="false">4*PI()*(Grafico!D$8/(2*PI()*$D$3*Grafico!$B$3))^1.5*EXP((-Grafico!D$8*$B147^2)/(2*$D$3*Grafico!$B$3))*$B147^2</f>
        <v>1.56127296270414E-015</v>
      </c>
      <c r="F147" s="14" t="n">
        <f aca="false">4*PI()*(Grafico!D$9/(2*PI()*$D$3*Grafico!$B$3))^1.5*EXP((-Grafico!D$9*$B147^2)/(2*$D$3*Grafico!$B$3))*$B147^2</f>
        <v>2.19202181878565E-005</v>
      </c>
    </row>
    <row r="148" customFormat="false" ht="12" hidden="false" customHeight="false" outlineLevel="0" collapsed="false">
      <c r="B148" s="1" t="n">
        <v>2840</v>
      </c>
      <c r="C148" s="14" t="n">
        <f aca="false">4*PI()*(Grafico!D$6/(2*PI()*$D$3*Grafico!$B$3))^1.5*EXP((-Grafico!D$6*$B148^2)/(2*$D$3*Grafico!$B$3))*$B148^2</f>
        <v>1.80375196165515E-059</v>
      </c>
      <c r="D148" s="14" t="n">
        <f aca="false">4*PI()*(Grafico!D$7/(2*PI()*$D$3*Grafico!$B$3))^1.5*EXP((-Grafico!D$7*$B148^2)/(2*$D$3*Grafico!$B$3))*$B148^2</f>
        <v>3.66217256836826E-029</v>
      </c>
      <c r="E148" s="14" t="n">
        <f aca="false">4*PI()*(Grafico!D$8/(2*PI()*$D$3*Grafico!$B$3))^1.5*EXP((-Grafico!D$8*$B148^2)/(2*$D$3*Grafico!$B$3))*$B148^2</f>
        <v>1.00171810840575E-015</v>
      </c>
      <c r="F148" s="14" t="n">
        <f aca="false">4*PI()*(Grafico!D$9/(2*PI()*$D$3*Grafico!$B$3))^1.5*EXP((-Grafico!D$9*$B148^2)/(2*$D$3*Grafico!$B$3))*$B148^2</f>
        <v>2.03031655966896E-005</v>
      </c>
    </row>
    <row r="149" customFormat="false" ht="12" hidden="false" customHeight="false" outlineLevel="0" collapsed="false">
      <c r="B149" s="1" t="n">
        <v>2860</v>
      </c>
      <c r="C149" s="14" t="n">
        <f aca="false">4*PI()*(Grafico!D$6/(2*PI()*$D$3*Grafico!$B$3))^1.5*EXP((-Grafico!D$6*$B149^2)/(2*$D$3*Grafico!$B$3))*$B149^2</f>
        <v>2.69522911640529E-060</v>
      </c>
      <c r="D149" s="14" t="n">
        <f aca="false">4*PI()*(Grafico!D$7/(2*PI()*$D$3*Grafico!$B$3))^1.5*EXP((-Grafico!D$7*$B149^2)/(2*$D$3*Grafico!$B$3))*$B149^2</f>
        <v>1.49055768952479E-029</v>
      </c>
      <c r="E149" s="14" t="n">
        <f aca="false">4*PI()*(Grafico!D$8/(2*PI()*$D$3*Grafico!$B$3))^1.5*EXP((-Grafico!D$8*$B149^2)/(2*$D$3*Grafico!$B$3))*$B149^2</f>
        <v>6.40565698517009E-016</v>
      </c>
      <c r="F149" s="14" t="n">
        <f aca="false">4*PI()*(Grafico!D$9/(2*PI()*$D$3*Grafico!$B$3))^1.5*EXP((-Grafico!D$9*$B149^2)/(2*$D$3*Grafico!$B$3))*$B149^2</f>
        <v>1.87914797402218E-005</v>
      </c>
    </row>
    <row r="150" customFormat="false" ht="12" hidden="false" customHeight="false" outlineLevel="0" collapsed="false">
      <c r="B150" s="1" t="n">
        <v>2880</v>
      </c>
      <c r="C150" s="14" t="n">
        <f aca="false">4*PI()*(Grafico!D$6/(2*PI()*$D$3*Grafico!$B$3))^1.5*EXP((-Grafico!D$6*$B150^2)/(2*$D$3*Grafico!$B$3))*$B150^2</f>
        <v>3.97315730163409E-061</v>
      </c>
      <c r="D150" s="14" t="n">
        <f aca="false">4*PI()*(Grafico!D$7/(2*PI()*$D$3*Grafico!$B$3))^1.5*EXP((-Grafico!D$7*$B150^2)/(2*$D$3*Grafico!$B$3))*$B150^2</f>
        <v>6.02745453033156E-030</v>
      </c>
      <c r="E150" s="14" t="n">
        <f aca="false">4*PI()*(Grafico!D$8/(2*PI()*$D$3*Grafico!$B$3))^1.5*EXP((-Grafico!D$8*$B150^2)/(2*$D$3*Grafico!$B$3))*$B150^2</f>
        <v>4.08257246525588E-016</v>
      </c>
      <c r="F150" s="14" t="n">
        <f aca="false">4*PI()*(Grafico!D$9/(2*PI()*$D$3*Grafico!$B$3))^1.5*EXP((-Grafico!D$9*$B150^2)/(2*$D$3*Grafico!$B$3))*$B150^2</f>
        <v>1.73794945973086E-005</v>
      </c>
    </row>
    <row r="151" customFormat="false" ht="12" hidden="false" customHeight="false" outlineLevel="0" collapsed="false">
      <c r="B151" s="1" t="n">
        <v>2900</v>
      </c>
      <c r="C151" s="14" t="n">
        <f aca="false">4*PI()*(Grafico!D$6/(2*PI()*$D$3*Grafico!$B$3))^1.5*EXP((-Grafico!D$6*$B151^2)/(2*$D$3*Grafico!$B$3))*$B151^2</f>
        <v>5.77826711234224E-062</v>
      </c>
      <c r="D151" s="14" t="n">
        <f aca="false">4*PI()*(Grafico!D$7/(2*PI()*$D$3*Grafico!$B$3))^1.5*EXP((-Grafico!D$7*$B151^2)/(2*$D$3*Grafico!$B$3))*$B151^2</f>
        <v>2.4215578782595E-030</v>
      </c>
      <c r="E151" s="14" t="n">
        <f aca="false">4*PI()*(Grafico!D$8/(2*PI()*$D$3*Grafico!$B$3))^1.5*EXP((-Grafico!D$8*$B151^2)/(2*$D$3*Grafico!$B$3))*$B151^2</f>
        <v>2.59332401671117E-016</v>
      </c>
      <c r="F151" s="14" t="n">
        <f aca="false">4*PI()*(Grafico!D$9/(2*PI()*$D$3*Grafico!$B$3))^1.5*EXP((-Grafico!D$9*$B151^2)/(2*$D$3*Grafico!$B$3))*$B151^2</f>
        <v>1.60617489330433E-005</v>
      </c>
    </row>
    <row r="152" customFormat="false" ht="12" hidden="false" customHeight="false" outlineLevel="0" collapsed="false">
      <c r="B152" s="1" t="n">
        <v>2920</v>
      </c>
      <c r="C152" s="14" t="n">
        <f aca="false">4*PI()*(Grafico!D$6/(2*PI()*$D$3*Grafico!$B$3))^1.5*EXP((-Grafico!D$6*$B152^2)/(2*$D$3*Grafico!$B$3))*$B152^2</f>
        <v>8.29052110264574E-063</v>
      </c>
      <c r="D152" s="14" t="n">
        <f aca="false">4*PI()*(Grafico!D$7/(2*PI()*$D$3*Grafico!$B$3))^1.5*EXP((-Grafico!D$7*$B152^2)/(2*$D$3*Grafico!$B$3))*$B152^2</f>
        <v>9.66567298308862E-031</v>
      </c>
      <c r="E152" s="14" t="n">
        <f aca="false">4*PI()*(Grafico!D$8/(2*PI()*$D$3*Grafico!$B$3))^1.5*EXP((-Grafico!D$8*$B152^2)/(2*$D$3*Grafico!$B$3))*$B152^2</f>
        <v>1.64184779675171E-016</v>
      </c>
      <c r="F152" s="14" t="n">
        <f aca="false">4*PI()*(Grafico!D$9/(2*PI()*$D$3*Grafico!$B$3))^1.5*EXP((-Grafico!D$9*$B152^2)/(2*$D$3*Grafico!$B$3))*$B152^2</f>
        <v>1.48329873519606E-005</v>
      </c>
    </row>
    <row r="153" customFormat="false" ht="12" hidden="false" customHeight="false" outlineLevel="0" collapsed="false">
      <c r="B153" s="1" t="n">
        <v>2940</v>
      </c>
      <c r="C153" s="14" t="n">
        <f aca="false">4*PI()*(Grafico!D$6/(2*PI()*$D$3*Grafico!$B$3))^1.5*EXP((-Grafico!D$6*$B153^2)/(2*$D$3*Grafico!$B$3))*$B153^2</f>
        <v>1.17351587358992E-063</v>
      </c>
      <c r="D153" s="14" t="n">
        <f aca="false">4*PI()*(Grafico!D$7/(2*PI()*$D$3*Grafico!$B$3))^1.5*EXP((-Grafico!D$7*$B153^2)/(2*$D$3*Grafico!$B$3))*$B153^2</f>
        <v>3.83306548349307E-031</v>
      </c>
      <c r="E153" s="14" t="n">
        <f aca="false">4*PI()*(Grafico!D$8/(2*PI()*$D$3*Grafico!$B$3))^1.5*EXP((-Grafico!D$8*$B153^2)/(2*$D$3*Grafico!$B$3))*$B153^2</f>
        <v>1.03600727124109E-016</v>
      </c>
      <c r="F153" s="14" t="n">
        <f aca="false">4*PI()*(Grafico!D$9/(2*PI()*$D$3*Grafico!$B$3))^1.5*EXP((-Grafico!D$9*$B153^2)/(2*$D$3*Grafico!$B$3))*$B153^2</f>
        <v>1.36881604419956E-005</v>
      </c>
    </row>
    <row r="154" customFormat="false" ht="12" hidden="false" customHeight="false" outlineLevel="0" collapsed="false">
      <c r="B154" s="1" t="n">
        <v>2960</v>
      </c>
      <c r="C154" s="14" t="n">
        <f aca="false">4*PI()*(Grafico!D$6/(2*PI()*$D$3*Grafico!$B$3))^1.5*EXP((-Grafico!D$6*$B154^2)/(2*$D$3*Grafico!$B$3))*$B154^2</f>
        <v>1.63877596134477E-064</v>
      </c>
      <c r="D154" s="14" t="n">
        <f aca="false">4*PI()*(Grafico!D$7/(2*PI()*$D$3*Grafico!$B$3))^1.5*EXP((-Grafico!D$7*$B154^2)/(2*$D$3*Grafico!$B$3))*$B154^2</f>
        <v>1.51021169637546E-031</v>
      </c>
      <c r="E154" s="14" t="n">
        <f aca="false">4*PI()*(Grafico!D$8/(2*PI()*$D$3*Grafico!$B$3))^1.5*EXP((-Grafico!D$8*$B154^2)/(2*$D$3*Grafico!$B$3))*$B154^2</f>
        <v>6.51548968629727E-017</v>
      </c>
      <c r="F154" s="14" t="n">
        <f aca="false">4*PI()*(Grafico!D$9/(2*PI()*$D$3*Grafico!$B$3))^1.5*EXP((-Grafico!D$9*$B154^2)/(2*$D$3*Grafico!$B$3))*$B154^2</f>
        <v>1.26224240854355E-005</v>
      </c>
    </row>
    <row r="155" customFormat="false" ht="12" hidden="false" customHeight="false" outlineLevel="0" collapsed="false">
      <c r="B155" s="1" t="n">
        <v>2980</v>
      </c>
      <c r="C155" s="14" t="n">
        <f aca="false">4*PI()*(Grafico!D$6/(2*PI()*$D$3*Grafico!$B$3))^1.5*EXP((-Grafico!D$6*$B155^2)/(2*$D$3*Grafico!$B$3))*$B155^2</f>
        <v>2.25774151856288E-065</v>
      </c>
      <c r="D155" s="14" t="n">
        <f aca="false">4*PI()*(Grafico!D$7/(2*PI()*$D$3*Grafico!$B$3))^1.5*EXP((-Grafico!D$7*$B155^2)/(2*$D$3*Grafico!$B$3))*$B155^2</f>
        <v>5.91163227175084E-032</v>
      </c>
      <c r="E155" s="14" t="n">
        <f aca="false">4*PI()*(Grafico!D$8/(2*PI()*$D$3*Grafico!$B$3))^1.5*EXP((-Grafico!D$8*$B155^2)/(2*$D$3*Grafico!$B$3))*$B155^2</f>
        <v>4.08400448419711E-017</v>
      </c>
      <c r="F155" s="14" t="n">
        <f aca="false">4*PI()*(Grafico!D$9/(2*PI()*$D$3*Grafico!$B$3))^1.5*EXP((-Grafico!D$9*$B155^2)/(2*$D$3*Grafico!$B$3))*$B155^2</f>
        <v>1.16311380110494E-005</v>
      </c>
    </row>
    <row r="156" customFormat="false" ht="12" hidden="false" customHeight="false" outlineLevel="0" collapsed="false">
      <c r="B156" s="1" t="n">
        <v>3000</v>
      </c>
      <c r="C156" s="14" t="n">
        <f aca="false">4*PI()*(Grafico!D$6/(2*PI()*$D$3*Grafico!$B$3))^1.5*EXP((-Grafico!D$6*$B156^2)/(2*$D$3*Grafico!$B$3))*$B156^2</f>
        <v>3.06869271977003E-066</v>
      </c>
      <c r="D156" s="14" t="n">
        <f aca="false">4*PI()*(Grafico!D$7/(2*PI()*$D$3*Grafico!$B$3))^1.5*EXP((-Grafico!D$7*$B156^2)/(2*$D$3*Grafico!$B$3))*$B156^2</f>
        <v>2.29908757640805E-032</v>
      </c>
      <c r="E156" s="14" t="n">
        <f aca="false">4*PI()*(Grafico!D$8/(2*PI()*$D$3*Grafico!$B$3))^1.5*EXP((-Grafico!D$8*$B156^2)/(2*$D$3*Grafico!$B$3))*$B156^2</f>
        <v>2.55141309311813E-017</v>
      </c>
      <c r="F156" s="14" t="n">
        <f aca="false">4*PI()*(Grafico!D$9/(2*PI()*$D$3*Grafico!$B$3))^1.5*EXP((-Grafico!D$9*$B156^2)/(2*$D$3*Grafico!$B$3))*$B156^2</f>
        <v>1.0709863659247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19:09:10Z</dcterms:created>
  <dc:creator>Brian Tissue</dc:creator>
  <dc:description/>
  <dc:language>en-US</dc:language>
  <cp:lastModifiedBy>Antonino Giannetto</cp:lastModifiedBy>
  <dcterms:modified xsi:type="dcterms:W3CDTF">2020-08-24T16:53:16Z</dcterms:modified>
  <cp:revision>0</cp:revision>
  <dc:subject>physical chemistry</dc:subject>
  <dc:title>Kinetic theory of gases</dc:title>
</cp:coreProperties>
</file>